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definedNames>
    <definedName function="false" hidden="false" localSheetId="0" name="_xlnm.Print_Area" vbProcedure="false">パスワード発行依頼票!$A$1:$F$26</definedName>
    <definedName function="false" hidden="false" name="AMENU" vbProcedure="false">#REF!</definedName>
    <definedName function="false" hidden="false" name="ASV" vbProcedure="false">#REF!</definedName>
    <definedName function="false" hidden="false" name="BMENU" vbProcedure="false">#REF!</definedName>
    <definedName function="false" hidden="false" name="CMENU" vbProcedure="false">#REF!</definedName>
    <definedName function="false" hidden="false" name="Criteria_MI" vbProcedure="false">#REF!</definedName>
    <definedName function="false" hidden="false" name="DMENU" vbProcedure="false">#REF!</definedName>
    <definedName function="false" hidden="false" name="EMENU" vbProcedure="false">#REF!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#REF!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#REF!</definedName>
    <definedName function="false" hidden="false" name="\x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#REF!</definedName>
    <definedName function="false" hidden="false" name="マクロ" vbProcedure="false">#REF!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#REF!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#REF!</definedName>
    <definedName function="false" hidden="false" name="契約書書式" vbProcedure="false">#REF!</definedName>
    <definedName function="false" hidden="false" name="対比表" vbProcedure="false">NA()</definedName>
    <definedName function="false" hidden="false" name="抽出1" vbProcedure="false">#REF!</definedName>
    <definedName function="false" hidden="false" name="抽出11" vbProcedure="false">#REF!</definedName>
    <definedName function="false" hidden="false" name="抽出12" vbProcedure="false">#REF!</definedName>
    <definedName function="false" hidden="false" name="抽出13" vbProcedure="false">#REF!</definedName>
    <definedName function="false" hidden="false" name="抽出14" vbProcedure="false">#REF!</definedName>
    <definedName function="false" hidden="false" name="抽出15" vbProcedure="false">#REF!</definedName>
    <definedName function="false" hidden="false" name="抽出2" vbProcedure="false">#REF!</definedName>
    <definedName function="false" hidden="false" name="抽出21" vbProcedure="false">#REF!</definedName>
    <definedName function="false" hidden="false" name="抽出22" vbProcedure="false">#REF!</definedName>
    <definedName function="false" hidden="false" name="抽出23" vbProcedure="false">#REF!</definedName>
    <definedName function="false" hidden="false" name="抽出24" vbProcedure="false">#REF!</definedName>
    <definedName function="false" hidden="false" name="抽出25" vbProcedure="false">#REF!</definedName>
    <definedName function="false" hidden="false" name="抽出26" vbProcedure="false">#REF!</definedName>
    <definedName function="false" hidden="false" name="抽出27" vbProcedure="false">#REF!</definedName>
    <definedName function="false" hidden="false" name="抽出3" vbProcedure="false">#REF!</definedName>
    <definedName function="false" hidden="false" name="抽出4" vbProcedure="false">#REF!</definedName>
    <definedName function="false" hidden="false" name="抽出5" vbProcedure="false">#REF!</definedName>
    <definedName function="false" hidden="false" name="抽出A" vbProcedure="false">#REF!</definedName>
    <definedName function="false" hidden="false" name="抽出B" vbProcedure="false">#REF!</definedName>
    <definedName function="false" hidden="false" name="抽出C" vbProcedure="false">#REF!</definedName>
    <definedName function="false" hidden="false" name="抽出D" vbProcedure="false">#REF!</definedName>
    <definedName function="false" hidden="false" name="抽出E" vbProcedure="false">#REF!</definedName>
    <definedName function="false" hidden="false" name="抽出F" vbProcedure="false">#REF!</definedName>
    <definedName function="false" hidden="false" name="抽出G" vbProcedure="false">#REF!</definedName>
    <definedName function="false" hidden="false" name="抽出I" vbProcedure="false">#REF!</definedName>
    <definedName function="false" hidden="false" name="抽出J" vbProcedure="false">#REF!</definedName>
    <definedName function="false" hidden="false" name="抽出K" vbProcedure="false">#REF!</definedName>
    <definedName function="false" hidden="false" name="抽出L" vbProcedure="false">#REF!</definedName>
    <definedName function="false" hidden="false" name="抽出M" vbProcedure="false">#REF!</definedName>
    <definedName function="false" hidden="false" name="抽出N" vbProcedure="false">#REF!</definedName>
    <definedName function="false" hidden="false" name="抽出P" vbProcedure="false">#REF!</definedName>
    <definedName function="false" hidden="false" name="抽出Q" vbProcedure="false">#REF!</definedName>
    <definedName function="false" hidden="false" name="抽出R" vbProcedure="false">#REF!</definedName>
    <definedName function="false" hidden="false" name="抽出S" vbProcedure="false">#REF!</definedName>
    <definedName function="false" hidden="false" name="抽出T" vbProcedure="false">#REF!</definedName>
    <definedName function="false" hidden="false" name="抽出U" vbProcedure="false">#REF!</definedName>
    <definedName function="false" hidden="false" name="文書" vbProcedure="false">#REF!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#REF!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令和　　年　　月　　日</t>
  </si>
  <si>
    <t xml:space="preserve">パスワード発行依頼票</t>
  </si>
  <si>
    <t xml:space="preserve">　仙台管区気象台総務部会計課　　宛</t>
  </si>
  <si>
    <t xml:space="preserve">契約件名：</t>
  </si>
  <si>
    <t xml:space="preserve">上記契約の入札説明書を使用したいので、パスワードの発行をお願いいたします。</t>
  </si>
  <si>
    <t xml:space="preserve">なお、落札決定後は、電子データ及び印刷物は消去・廃棄します。</t>
  </si>
  <si>
    <t xml:space="preserve">会 社 名</t>
  </si>
  <si>
    <t xml:space="preserve">住　　 所</t>
  </si>
  <si>
    <t xml:space="preserve">電話番号</t>
  </si>
  <si>
    <t xml:space="preserve">メールアドレス</t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メールアドレスに送信してください。メールにてパスワードを通知</t>
  </si>
  <si>
    <t xml:space="preserve">　　いたします。</t>
  </si>
  <si>
    <t xml:space="preserve">メールアドレス：</t>
  </si>
  <si>
    <t xml:space="preserve">kaikei.sendai@met.kishou.g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B8" s="5" t="s">
        <v>3</v>
      </c>
      <c r="C8" s="6"/>
      <c r="D8" s="7"/>
      <c r="E8" s="8"/>
      <c r="F8" s="9"/>
    </row>
    <row r="9" customFormat="false" ht="30" hidden="false" customHeight="true" outlineLevel="0" collapsed="false"/>
    <row r="10" customFormat="false" ht="18.75" hidden="false" customHeight="true" outlineLevel="0" collapsed="false">
      <c r="B10" s="10" t="s">
        <v>4</v>
      </c>
    </row>
    <row r="11" customFormat="false" ht="18.75" hidden="false" customHeight="true" outlineLevel="0" collapsed="false">
      <c r="B11" s="10" t="s">
        <v>5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11" t="s">
        <v>6</v>
      </c>
      <c r="D13" s="12"/>
    </row>
    <row r="14" customFormat="false" ht="37.5" hidden="false" customHeight="true" outlineLevel="0" collapsed="false">
      <c r="C14" s="11" t="s">
        <v>7</v>
      </c>
      <c r="D14" s="12"/>
    </row>
    <row r="15" customFormat="false" ht="37.5" hidden="false" customHeight="true" outlineLevel="0" collapsed="false">
      <c r="C15" s="11" t="s">
        <v>8</v>
      </c>
      <c r="D15" s="12"/>
    </row>
    <row r="16" customFormat="false" ht="37.5" hidden="false" customHeight="true" outlineLevel="0" collapsed="false">
      <c r="C16" s="11" t="s">
        <v>9</v>
      </c>
      <c r="D16" s="13"/>
    </row>
    <row r="17" customFormat="false" ht="37.5" hidden="false" customHeight="true" outlineLevel="0" collapsed="false">
      <c r="C17" s="11" t="s">
        <v>10</v>
      </c>
      <c r="D17" s="12"/>
    </row>
    <row r="18" customFormat="false" ht="30" hidden="false" customHeight="true" outlineLevel="0" collapsed="false"/>
    <row r="19" customFormat="false" ht="18.75" hidden="false" customHeight="true" outlineLevel="0" collapsed="false">
      <c r="B19" s="10" t="s">
        <v>11</v>
      </c>
    </row>
    <row r="20" customFormat="false" ht="18.75" hidden="false" customHeight="true" outlineLevel="0" collapsed="false">
      <c r="B20" s="10" t="s">
        <v>12</v>
      </c>
    </row>
    <row r="21" customFormat="false" ht="6.75" hidden="false" customHeight="true" outlineLevel="0" collapsed="false">
      <c r="B21" s="10"/>
    </row>
    <row r="22" customFormat="false" ht="18.75" hidden="false" customHeight="true" outlineLevel="0" collapsed="false">
      <c r="B22" s="10" t="s">
        <v>13</v>
      </c>
    </row>
    <row r="23" customFormat="false" ht="18.75" hidden="false" customHeight="true" outlineLevel="0" collapsed="false">
      <c r="B23" s="10" t="s">
        <v>14</v>
      </c>
    </row>
    <row r="24" customFormat="false" ht="37.5" hidden="false" customHeight="true" outlineLevel="0" collapsed="false">
      <c r="G24" s="14"/>
      <c r="H24" s="14"/>
    </row>
    <row r="25" customFormat="false" ht="30" hidden="false" customHeight="true" outlineLevel="0" collapsed="false">
      <c r="B25" s="15" t="s">
        <v>15</v>
      </c>
      <c r="D25" s="16" t="s">
        <v>16</v>
      </c>
    </row>
    <row r="26" customFormat="false" ht="30" hidden="false" customHeight="true" outlineLevel="0" collapsed="false">
      <c r="B26" s="17"/>
      <c r="C26" s="18"/>
      <c r="D26" s="19"/>
    </row>
    <row r="27" customFormat="false" ht="18.75" hidden="false" customHeight="true" outlineLevel="0" collapsed="false">
      <c r="A27" s="20"/>
      <c r="B27" s="20"/>
      <c r="C27" s="20"/>
      <c r="D27" s="20"/>
      <c r="E27" s="20"/>
    </row>
    <row r="28" customFormat="false" ht="18.75" hidden="false" customHeight="true" outlineLevel="0" collapsed="false">
      <c r="A28" s="20"/>
      <c r="B28" s="20"/>
      <c r="C28" s="20"/>
      <c r="D28" s="20"/>
      <c r="E28" s="20"/>
    </row>
    <row r="29" customFormat="false" ht="18.75" hidden="false" customHeight="true" outlineLevel="0" collapsed="false">
      <c r="A29" s="20"/>
      <c r="B29" s="20"/>
      <c r="C29" s="20"/>
      <c r="D29" s="20"/>
      <c r="E29" s="20"/>
    </row>
    <row r="30" customFormat="false" ht="18.75" hidden="false" customHeight="true" outlineLevel="0" collapsed="false">
      <c r="A30" s="20"/>
      <c r="B30" s="20"/>
      <c r="C30" s="20"/>
      <c r="D30" s="20"/>
      <c r="E30" s="20"/>
      <c r="F30" s="20"/>
    </row>
  </sheetData>
  <mergeCells count="4">
    <mergeCell ref="E2:F2"/>
    <mergeCell ref="C4:D4"/>
    <mergeCell ref="A6:D6"/>
    <mergeCell ref="G24:H24"/>
  </mergeCells>
  <dataValidations count="1">
    <dataValidation allowBlank="true" errorStyle="stop" operator="between" showDropDown="false" showErrorMessage="true" showInputMessage="false" sqref="A1:F5 A6 E6:F6 A7:F7 B8:F8 A9:F24 A25:B26 D25:F25 C26: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6:04:56Z</dcterms:created>
  <dc:creator>気象庁</dc:creator>
  <dc:description/>
  <dc:language>en-US</dc:language>
  <cp:lastModifiedBy>hiroshi shibata</cp:lastModifiedBy>
  <cp:lastPrinted>2021-07-20T07:39:07Z</cp:lastPrinted>
  <dcterms:modified xsi:type="dcterms:W3CDTF">2021-08-05T00:48:22Z</dcterms:modified>
  <cp:revision>0</cp:revision>
  <dc:subject/>
  <dc:title/>
</cp:coreProperties>
</file>