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札書" sheetId="1" state="visible" r:id="rId2"/>
  </sheets>
  <externalReferences>
    <externalReference r:id="rId3"/>
  </externalReferences>
  <definedNames>
    <definedName function="false" hidden="false" localSheetId="0" name="_xlnm.Print_Area" vbProcedure="false">入札書!$A$1:$N$25</definedName>
    <definedName function="false" hidden="false" name="AMENU" vbProcedure="false">'[1]'!$A$1</definedName>
    <definedName function="false" hidden="false" name="ASV" vbProcedure="false">'[1]'!$A$1</definedName>
    <definedName function="false" hidden="false" name="BMENU" vbProcedure="false">'[1]'!$A$1</definedName>
    <definedName function="false" hidden="false" name="CMENU" vbProcedure="false">'[1]'!$A$1</definedName>
    <definedName function="false" hidden="false" name="Criteria_MI" vbProcedure="false">'[1]'!$A$1</definedName>
    <definedName function="false" hidden="false" name="DMENU" vbProcedure="false">'[1]'!$A$1</definedName>
    <definedName function="false" hidden="false" name="EMENU" vbProcedure="false">'[1]'!$A$1</definedName>
    <definedName function="false" hidden="false" name="Excel_BuiltIn_Criteria" vbProcedure="false">'[1]'!$A$1</definedName>
    <definedName function="false" hidden="false" name="Excel_BuiltIn_Extract" vbProcedure="false">'[1]'!$A$1</definedName>
    <definedName function="false" hidden="false" name="Excel_BuiltIn_Print_Area" vbProcedure="false">'[1]'!$A$24</definedName>
    <definedName function="false" hidden="false" name="Extract_MI" vbProcedure="false">'[1]'!$A$1</definedName>
    <definedName function="false" hidden="false" name="MENU" vbProcedure="false">'[1]'!$A$1</definedName>
    <definedName function="false" hidden="false" name="MENU4" vbProcedure="false">NA()</definedName>
    <definedName function="false" hidden="false" name="MENU5" vbProcedure="false">NA()</definedName>
    <definedName function="false" hidden="false" name="MENU6" vbProcedure="false">NA()</definedName>
    <definedName function="false" hidden="false" name="N_入力" vbProcedure="false">NA()</definedName>
    <definedName function="false" hidden="false" name="PRINT_AREA_MI" vbProcedure="false">'[1]'!$A$1</definedName>
    <definedName function="false" hidden="false" name="P_印刷" vbProcedure="false">NA()</definedName>
    <definedName function="false" hidden="false" name="Q_終了" vbProcedure="false">NA()</definedName>
    <definedName function="false" hidden="false" name="\a" vbProcedure="false">'[1]'!$A$1</definedName>
    <definedName function="false" hidden="false" name="\x" vbProcedure="false">NA()</definedName>
    <definedName function="false" hidden="false" name="_Key1" vbProcedure="false">'[1]'!$A$1</definedName>
    <definedName function="false" hidden="false" name="_Key2" vbProcedure="false">'[1]'!$A$1</definedName>
    <definedName function="false" hidden="false" name="_Order1" vbProcedure="false">1</definedName>
    <definedName function="false" hidden="false" name="_Order2" vbProcedure="false">1</definedName>
    <definedName function="false" hidden="false" name="_Sort" vbProcedure="false">'[1]'!$A$1</definedName>
    <definedName function="false" hidden="false" name="マクロ" vbProcedure="false">'[1]'!$A$1</definedName>
    <definedName function="false" hidden="false" name="交通費" vbProcedure="false">NA()</definedName>
    <definedName function="false" hidden="false" name="件名1" vbProcedure="false">NA()</definedName>
    <definedName function="false" hidden="false" name="件名2" vbProcedure="false">NA()</definedName>
    <definedName function="false" hidden="false" name="件名3" vbProcedure="false">NA()</definedName>
    <definedName function="false" hidden="false" name="伺い" vbProcedure="false">NA()</definedName>
    <definedName function="false" hidden="false" name="保存" vbProcedure="false">'[1]'!$A$1</definedName>
    <definedName function="false" hidden="false" name="労務単価" vbProcedure="false">NA()</definedName>
    <definedName function="false" hidden="false" name="印刷6" vbProcedure="false">NA()</definedName>
    <definedName function="false" hidden="false" name="印刷7" vbProcedure="false">NA()</definedName>
    <definedName function="false" hidden="false" name="契約" vbProcedure="false">'[1]'!$A$43</definedName>
    <definedName function="false" hidden="false" name="契約書書式" vbProcedure="false">'[1]'!$A$1</definedName>
    <definedName function="false" hidden="false" name="対比表" vbProcedure="false">NA()</definedName>
    <definedName function="false" hidden="false" name="抽出1" vbProcedure="false">'[1]'!$A$1</definedName>
    <definedName function="false" hidden="false" name="抽出11" vbProcedure="false">'[1]'!$A$1</definedName>
    <definedName function="false" hidden="false" name="抽出12" vbProcedure="false">'[1]'!$A$1</definedName>
    <definedName function="false" hidden="false" name="抽出13" vbProcedure="false">'[1]'!$A$1</definedName>
    <definedName function="false" hidden="false" name="抽出14" vbProcedure="false">'[1]'!$A$1</definedName>
    <definedName function="false" hidden="false" name="抽出15" vbProcedure="false">'[1]'!$A$1</definedName>
    <definedName function="false" hidden="false" name="抽出2" vbProcedure="false">'[1]'!$A$1</definedName>
    <definedName function="false" hidden="false" name="抽出21" vbProcedure="false">'[1]'!$A$1</definedName>
    <definedName function="false" hidden="false" name="抽出22" vbProcedure="false">'[1]'!$A$1</definedName>
    <definedName function="false" hidden="false" name="抽出23" vbProcedure="false">'[1]'!$A$1</definedName>
    <definedName function="false" hidden="false" name="抽出24" vbProcedure="false">'[1]'!$A$1</definedName>
    <definedName function="false" hidden="false" name="抽出25" vbProcedure="false">'[1]'!$A$1</definedName>
    <definedName function="false" hidden="false" name="抽出26" vbProcedure="false">'[1]'!$A$1</definedName>
    <definedName function="false" hidden="false" name="抽出27" vbProcedure="false">'[1]'!$A$1</definedName>
    <definedName function="false" hidden="false" name="抽出3" vbProcedure="false">'[1]'!$A$1</definedName>
    <definedName function="false" hidden="false" name="抽出4" vbProcedure="false">'[1]'!$A$1</definedName>
    <definedName function="false" hidden="false" name="抽出5" vbProcedure="false">'[1]'!$A$1</definedName>
    <definedName function="false" hidden="false" name="抽出A" vbProcedure="false">'[1]'!$A$1</definedName>
    <definedName function="false" hidden="false" name="抽出B" vbProcedure="false">'[1]'!$A$1</definedName>
    <definedName function="false" hidden="false" name="抽出C" vbProcedure="false">'[1]'!$A$1</definedName>
    <definedName function="false" hidden="false" name="抽出D" vbProcedure="false">'[1]'!$A$1</definedName>
    <definedName function="false" hidden="false" name="抽出E" vbProcedure="false">'[1]'!$A$1</definedName>
    <definedName function="false" hidden="false" name="抽出F" vbProcedure="false">'[1]'!$A$1</definedName>
    <definedName function="false" hidden="false" name="抽出G" vbProcedure="false">'[1]'!$A$1</definedName>
    <definedName function="false" hidden="false" name="抽出I" vbProcedure="false">'[1]'!$A$1</definedName>
    <definedName function="false" hidden="false" name="抽出J" vbProcedure="false">'[1]'!$A$1</definedName>
    <definedName function="false" hidden="false" name="抽出K" vbProcedure="false">'[1]'!$A$1</definedName>
    <definedName function="false" hidden="false" name="抽出L" vbProcedure="false">'[1]'!$A$1</definedName>
    <definedName function="false" hidden="false" name="抽出M" vbProcedure="false">'[1]'!$A$1</definedName>
    <definedName function="false" hidden="false" name="抽出N" vbProcedure="false">'[1]'!$A$1</definedName>
    <definedName function="false" hidden="false" name="抽出P" vbProcedure="false">'[1]'!$A$1</definedName>
    <definedName function="false" hidden="false" name="抽出Q" vbProcedure="false">'[1]'!$A$1</definedName>
    <definedName function="false" hidden="false" name="抽出R" vbProcedure="false">'[1]'!$A$1</definedName>
    <definedName function="false" hidden="false" name="抽出S" vbProcedure="false">'[1]'!$A$1</definedName>
    <definedName function="false" hidden="false" name="抽出T" vbProcedure="false">'[1]'!$A$1</definedName>
    <definedName function="false" hidden="false" name="抽出U" vbProcedure="false">'[1]'!$A$1</definedName>
    <definedName function="false" hidden="false" name="文書" vbProcedure="false">'[1]'!$A$43</definedName>
    <definedName function="false" hidden="false" name="暫定" vbProcedure="false">NA()</definedName>
    <definedName function="false" hidden="false" name="梱包料" vbProcedure="false">NA()</definedName>
    <definedName function="false" hidden="false" name="梱包費" vbProcedure="false">NA()</definedName>
    <definedName function="false" hidden="false" name="梱包輸送費" vbProcedure="false">NA()</definedName>
    <definedName function="false" hidden="false" name="比較表" vbProcedure="false">NA()</definedName>
    <definedName function="false" hidden="false" name="積合運賃" vbProcedure="false">NA()</definedName>
    <definedName function="false" hidden="false" name="空港別" vbProcedure="false">NA()</definedName>
    <definedName function="false" hidden="false" name="範囲12" vbProcedure="false">NA()</definedName>
    <definedName function="false" hidden="false" name="範囲13" vbProcedure="false">NA()</definedName>
    <definedName function="false" hidden="false" name="範囲14" vbProcedure="false">NA()</definedName>
    <definedName function="false" hidden="false" name="範囲15" vbProcedure="false">NA()</definedName>
    <definedName function="false" hidden="false" name="範囲16" vbProcedure="false">NA()</definedName>
    <definedName function="false" hidden="false" name="範囲19" vbProcedure="false">NA()</definedName>
    <definedName function="false" hidden="false" name="範囲8" vbProcedure="false">NA()</definedName>
    <definedName function="false" hidden="false" name="見出5" vbProcedure="false">NA()</definedName>
    <definedName function="false" hidden="false" name="規格" vbProcedure="false">'[1]'!$A$1</definedName>
    <definedName function="false" hidden="false" name="試算" vbProcedure="false">NA()</definedName>
    <definedName function="false" hidden="false" name="試算価格" vbProcedure="false">NA()</definedName>
    <definedName function="false" hidden="false" name="輸送費" vbProcedure="false">NA()</definedName>
    <definedName function="false" hidden="false" name="運賃調書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　入　　　　札　　　　書　</t>
  </si>
  <si>
    <t xml:space="preserve">一　金</t>
  </si>
  <si>
    <t xml:space="preserve">円　也</t>
  </si>
  <si>
    <t xml:space="preserve">但　し</t>
  </si>
  <si>
    <t xml:space="preserve">関西航空地方気象台 空港気象ドップラーライダー装置定期保守作業</t>
  </si>
  <si>
    <t xml:space="preserve">入　札　説　明　書　を　承　諾　の　上　、　入　札　し　ま　す　。</t>
  </si>
  <si>
    <t xml:space="preserve">令和　　年　　月　　日</t>
  </si>
  <si>
    <t xml:space="preserve">支 出 負 担 行 為 担 当 官</t>
  </si>
  <si>
    <t xml:space="preserve">　　　大阪管区気象台長　　　野村　竜一　　殿</t>
  </si>
  <si>
    <t xml:space="preserve">住所</t>
  </si>
  <si>
    <t xml:space="preserve">商号又は名称</t>
  </si>
  <si>
    <t xml:space="preserve">代表者氏名</t>
  </si>
  <si>
    <t xml:space="preserve">印</t>
  </si>
  <si>
    <t xml:space="preserve">※以下は、押印を省略する場合のみ記載すること。</t>
  </si>
  <si>
    <t xml:space="preserve">（連絡先は２以上記載すること）</t>
  </si>
  <si>
    <t xml:space="preserve">本件責任者（会社名・部署名・氏名）：    </t>
  </si>
  <si>
    <t xml:space="preserve">担当者（会社名・部署名・氏名）：     </t>
  </si>
  <si>
    <t xml:space="preserve">連絡先１ ： </t>
  </si>
  <si>
    <t xml:space="preserve">連絡先２ ：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[&lt;=43585]ggge\年m\月d\日;[&gt;=43831]ggge\年m\月d\日;ggg&quot;元年&quot;m\月d\日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明朝"/>
      <family val="1"/>
      <charset val="128"/>
    </font>
    <font>
      <sz val="20"/>
      <color rgb="FF000000"/>
      <name val="ＭＳ Ｐ明朝"/>
      <family val="1"/>
      <charset val="128"/>
    </font>
    <font>
      <sz val="20"/>
      <color rgb="FF000000"/>
      <name val="Noto Sans"/>
      <family val="2"/>
    </font>
    <font>
      <sz val="18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37;&#21147;&#28168;&#20837;&#26413;&#20316;&#26989;&#12471;&#12540;&#12488;&#65288;&#24441;&#21209;&#65289;%20R3.1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電子公告 (こぴぺ)"/>
      <sheetName val="電子公告"/>
      <sheetName val="伺い"/>
      <sheetName val="概要調書"/>
      <sheetName val="電子入札説明書"/>
      <sheetName val="入札書"/>
      <sheetName val="作成例"/>
      <sheetName val="パスワード発行依頼票"/>
      <sheetName val="パスワード発行票"/>
      <sheetName val="誓約事項（暴力団）"/>
      <sheetName val="誓約書（別添2）"/>
      <sheetName val="確認書"/>
      <sheetName val="紙参加"/>
      <sheetName val="説明書受領 "/>
      <sheetName val="仕様書受領者"/>
      <sheetName val="【公告後】審査結果通知伺い"/>
      <sheetName val="【伺い添付】審査結果通知"/>
      <sheetName val="審査結果通知書"/>
      <sheetName val="FAX送信票"/>
      <sheetName val="参加者名簿"/>
      <sheetName val="案内張り紙(壁)"/>
      <sheetName val="☆案内２（立て看板）"/>
      <sheetName val="一覧表"/>
      <sheetName val="入札後→"/>
      <sheetName val="紙契約方式承諾願"/>
      <sheetName val="公表伺い"/>
      <sheetName val="入札・契約の過程"/>
      <sheetName val="入札・契約の過程 (たて)"/>
      <sheetName val="契約の内容"/>
      <sheetName val="契約の内容 (たて)"/>
      <sheetName val="【×使わない】【ＩＣカード変更】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3" zoomScalePageLayoutView="100" workbookViewId="0">
      <selection pane="topLeft" activeCell="A1" activeCellId="0" sqref="A1"/>
    </sheetView>
  </sheetViews>
  <sheetFormatPr defaultColWidth="8.9921875" defaultRowHeight="24.75" zeroHeight="false" outlineLevelRow="0" outlineLevelCol="0"/>
  <cols>
    <col collapsed="false" customWidth="false" hidden="false" outlineLevel="0" max="257" min="1" style="1" width="8.99"/>
  </cols>
  <sheetData>
    <row r="1" customFormat="false" ht="26.25" hidden="false" customHeight="true" outlineLevel="0" collapsed="false">
      <c r="A1" s="2"/>
      <c r="B1" s="2"/>
      <c r="C1" s="2"/>
      <c r="D1" s="2"/>
      <c r="E1" s="2"/>
      <c r="F1" s="3" t="s">
        <v>0</v>
      </c>
      <c r="G1" s="3"/>
      <c r="H1" s="3"/>
      <c r="I1" s="3"/>
      <c r="J1" s="2"/>
      <c r="K1" s="2"/>
      <c r="L1" s="2"/>
      <c r="M1" s="2"/>
      <c r="N1" s="2"/>
    </row>
    <row r="4" customFormat="false" ht="24.75" hidden="false" customHeight="true" outlineLevel="0" collapsed="false">
      <c r="C4" s="4"/>
      <c r="D4" s="5" t="s">
        <v>1</v>
      </c>
      <c r="E4" s="6"/>
      <c r="F4" s="7"/>
      <c r="G4" s="7"/>
      <c r="H4" s="7"/>
      <c r="I4" s="7"/>
      <c r="J4" s="7"/>
      <c r="K4" s="5" t="s">
        <v>2</v>
      </c>
      <c r="L4" s="4"/>
    </row>
    <row r="7" customFormat="false" ht="24.75" hidden="false" customHeight="true" outlineLevel="0" collapsed="false">
      <c r="E7" s="8" t="s">
        <v>3</v>
      </c>
      <c r="F7" s="9" t="s">
        <v>4</v>
      </c>
      <c r="G7" s="9"/>
      <c r="H7" s="9"/>
      <c r="I7" s="9"/>
      <c r="J7" s="9"/>
      <c r="K7" s="9"/>
      <c r="L7" s="9"/>
      <c r="M7" s="9"/>
    </row>
    <row r="8" customFormat="false" ht="24.75" hidden="false" customHeight="true" outlineLevel="0" collapsed="false">
      <c r="E8" s="10"/>
    </row>
    <row r="10" customFormat="false" ht="24.75" hidden="false" customHeight="true" outlineLevel="0" collapsed="false">
      <c r="A10" s="11" t="s">
        <v>5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</row>
    <row r="12" customFormat="false" ht="24.75" hidden="false" customHeight="true" outlineLevel="0" collapsed="false">
      <c r="B12" s="12" t="s">
        <v>6</v>
      </c>
      <c r="C12" s="12"/>
      <c r="D12" s="12"/>
    </row>
    <row r="14" customFormat="false" ht="24.75" hidden="false" customHeight="true" outlineLevel="0" collapsed="false">
      <c r="A14" s="13" t="s">
        <v>7</v>
      </c>
    </row>
    <row r="15" customFormat="false" ht="24.75" hidden="false" customHeight="true" outlineLevel="0" collapsed="false">
      <c r="A15" s="13" t="s">
        <v>8</v>
      </c>
    </row>
    <row r="17" customFormat="false" ht="24.75" hidden="false" customHeight="true" outlineLevel="0" collapsed="false">
      <c r="G17" s="14" t="s">
        <v>9</v>
      </c>
      <c r="H17" s="14"/>
      <c r="I17" s="15"/>
      <c r="J17" s="15"/>
      <c r="K17" s="15"/>
      <c r="L17" s="15"/>
      <c r="M17" s="15"/>
    </row>
    <row r="18" customFormat="false" ht="24.75" hidden="false" customHeight="true" outlineLevel="0" collapsed="false">
      <c r="G18" s="14" t="s">
        <v>10</v>
      </c>
      <c r="H18" s="14"/>
      <c r="I18" s="15"/>
      <c r="J18" s="15"/>
      <c r="K18" s="15"/>
      <c r="L18" s="15"/>
      <c r="M18" s="15"/>
    </row>
    <row r="19" customFormat="false" ht="24.75" hidden="false" customHeight="true" outlineLevel="0" collapsed="false">
      <c r="G19" s="14" t="s">
        <v>11</v>
      </c>
      <c r="H19" s="14"/>
      <c r="I19" s="15"/>
      <c r="J19" s="15"/>
      <c r="K19" s="15"/>
      <c r="L19" s="15"/>
      <c r="M19" s="15"/>
      <c r="N19" s="16" t="s">
        <v>12</v>
      </c>
    </row>
    <row r="20" customFormat="false" ht="24.75" hidden="false" customHeight="true" outlineLevel="0" collapsed="false">
      <c r="B20" s="17" t="s">
        <v>13</v>
      </c>
      <c r="G20" s="18"/>
      <c r="J20" s="19"/>
      <c r="K20" s="19"/>
      <c r="L20" s="19"/>
    </row>
    <row r="21" customFormat="false" ht="24.75" hidden="false" customHeight="true" outlineLevel="0" collapsed="false">
      <c r="B21" s="17" t="s">
        <v>14</v>
      </c>
      <c r="G21" s="18"/>
      <c r="J21" s="19"/>
      <c r="K21" s="19"/>
      <c r="L21" s="19"/>
    </row>
    <row r="22" customFormat="false" ht="24.75" hidden="false" customHeight="true" outlineLevel="0" collapsed="false">
      <c r="B22" s="20" t="s">
        <v>15</v>
      </c>
      <c r="C22" s="20"/>
      <c r="D22" s="20"/>
      <c r="E22" s="20"/>
      <c r="F22" s="20"/>
      <c r="G22" s="21"/>
      <c r="H22" s="20"/>
      <c r="I22" s="22"/>
      <c r="J22" s="23"/>
      <c r="K22" s="23"/>
      <c r="L22" s="23"/>
    </row>
    <row r="23" customFormat="false" ht="24.75" hidden="false" customHeight="true" outlineLevel="0" collapsed="false">
      <c r="B23" s="24" t="s">
        <v>16</v>
      </c>
      <c r="C23" s="24"/>
      <c r="D23" s="24"/>
      <c r="E23" s="24"/>
      <c r="F23" s="24"/>
      <c r="G23" s="25"/>
      <c r="H23" s="24"/>
      <c r="I23" s="26"/>
      <c r="J23" s="27"/>
      <c r="K23" s="27"/>
      <c r="L23" s="27"/>
    </row>
    <row r="24" customFormat="false" ht="24.75" hidden="false" customHeight="true" outlineLevel="0" collapsed="false">
      <c r="B24" s="24" t="s">
        <v>17</v>
      </c>
      <c r="C24" s="24"/>
      <c r="D24" s="24"/>
      <c r="E24" s="24"/>
      <c r="F24" s="24"/>
      <c r="G24" s="25"/>
      <c r="H24" s="24"/>
      <c r="I24" s="26"/>
      <c r="J24" s="27"/>
      <c r="K24" s="27"/>
      <c r="L24" s="27"/>
    </row>
    <row r="25" customFormat="false" ht="24.75" hidden="false" customHeight="true" outlineLevel="0" collapsed="false">
      <c r="B25" s="24" t="s">
        <v>18</v>
      </c>
      <c r="C25" s="24"/>
      <c r="D25" s="24"/>
      <c r="E25" s="24"/>
      <c r="F25" s="24"/>
      <c r="G25" s="24"/>
      <c r="H25" s="26"/>
      <c r="I25" s="26"/>
      <c r="J25" s="26"/>
      <c r="K25" s="26"/>
      <c r="L25" s="26"/>
    </row>
  </sheetData>
  <mergeCells count="11">
    <mergeCell ref="F1:I1"/>
    <mergeCell ref="F4:J4"/>
    <mergeCell ref="F7:M7"/>
    <mergeCell ref="A10:N10"/>
    <mergeCell ref="B12:D12"/>
    <mergeCell ref="G17:H17"/>
    <mergeCell ref="I17:M17"/>
    <mergeCell ref="G18:H18"/>
    <mergeCell ref="I18:M18"/>
    <mergeCell ref="G19:H19"/>
    <mergeCell ref="I19:M19"/>
  </mergeCells>
  <dataValidations count="1">
    <dataValidation allowBlank="true" errorStyle="stop" operator="between" showDropDown="false" showErrorMessage="true" showInputMessage="false" sqref="A1:N19 B20:H24 J20:L24 B25:G25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1.22013888888889" bottom="0.78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9T07:34:21Z</dcterms:created>
  <dc:creator>気象庁</dc:creator>
  <dc:description/>
  <dc:language>en-US</dc:language>
  <cp:lastModifiedBy>気象庁</cp:lastModifiedBy>
  <dcterms:modified xsi:type="dcterms:W3CDTF">2021-08-19T07:34:21Z</dcterms:modified>
  <cp:revision>0</cp:revision>
  <dc:subject/>
  <dc:title/>
</cp:coreProperties>
</file>