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TSAT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MTSAT-2 HRIT Data Calibration Table</t>
  </si>
  <si>
    <t xml:space="preserve">The calibration table represents relationships between MTSAT-2 HRIT digital count values and brightness temperatures for the infrared channels (IR1 - IR4) and albedos for the visible channel (VIS).  This calibration table is generated from the calibration table contained in the MTSAT-2 HRIT dissemination data. It should be noted the table is subject to change.</t>
  </si>
  <si>
    <t xml:space="preserve">MTSAT-2
Channels</t>
  </si>
  <si>
    <t xml:space="preserve">IR1</t>
  </si>
  <si>
    <t xml:space="preserve">IR2</t>
  </si>
  <si>
    <t xml:space="preserve">IR3</t>
  </si>
  <si>
    <t xml:space="preserve">IR4</t>
  </si>
  <si>
    <t xml:space="preserve">VIS</t>
  </si>
  <si>
    <t xml:space="preserve">Digital number</t>
  </si>
  <si>
    <t xml:space="preserve">TB
[K]</t>
  </si>
  <si>
    <t xml:space="preserve">Radiance
[W/m2/sr/um]</t>
  </si>
  <si>
    <t xml:space="preserve">Reflectivity
[no unit]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000_ "/>
    <numFmt numFmtId="167" formatCode="0.000000_ "/>
    <numFmt numFmtId="168" formatCode="0.0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メモ 3" xfId="21"/>
    <cellStyle name="メモ 4" xfId="22"/>
    <cellStyle name="メモ 5" xfId="23"/>
    <cellStyle name="標準 2" xfId="24"/>
    <cellStyle name="標準 3" xfId="25"/>
    <cellStyle name="標準 4" xfId="26"/>
    <cellStyle name="標準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9.99"/>
    <col collapsed="false" customWidth="true" hidden="false" outlineLevel="0" max="3" min="3" style="1" width="12.49"/>
    <col collapsed="false" customWidth="true" hidden="false" outlineLevel="0" max="4" min="4" style="1" width="9.99"/>
    <col collapsed="false" customWidth="true" hidden="false" outlineLevel="0" max="5" min="5" style="1" width="12.49"/>
    <col collapsed="false" customWidth="true" hidden="false" outlineLevel="0" max="6" min="6" style="1" width="9.99"/>
    <col collapsed="false" customWidth="true" hidden="false" outlineLevel="0" max="7" min="7" style="1" width="12.49"/>
    <col collapsed="false" customWidth="true" hidden="false" outlineLevel="0" max="8" min="8" style="1" width="9.99"/>
    <col collapsed="false" customWidth="true" hidden="false" outlineLevel="0" max="9" min="9" style="1" width="12.49"/>
    <col collapsed="false" customWidth="true" hidden="false" outlineLevel="0" max="10" min="10" style="1" width="9.99"/>
    <col collapsed="false" customWidth="true" hidden="false" outlineLevel="0" max="11" min="11" style="2" width="12.49"/>
    <col collapsed="false" customWidth="false" hidden="false" outlineLevel="0" max="257" min="12" style="2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120" hidden="false" customHeight="true" outlineLevel="0" collapsed="false">
      <c r="A3" s="4"/>
      <c r="B3" s="4"/>
      <c r="C3" s="5" t="s">
        <v>1</v>
      </c>
      <c r="D3" s="5"/>
      <c r="E3" s="5"/>
      <c r="F3" s="5"/>
      <c r="G3" s="5"/>
      <c r="H3" s="5"/>
      <c r="I3" s="4"/>
      <c r="J3" s="4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30" hidden="false" customHeight="true" outlineLevel="0" collapsed="false">
      <c r="A5" s="7" t="s">
        <v>2</v>
      </c>
      <c r="B5" s="8" t="s">
        <v>3</v>
      </c>
      <c r="C5" s="8"/>
      <c r="D5" s="8" t="s">
        <v>4</v>
      </c>
      <c r="E5" s="8"/>
      <c r="F5" s="8" t="s">
        <v>5</v>
      </c>
      <c r="G5" s="8"/>
      <c r="H5" s="8" t="s">
        <v>6</v>
      </c>
      <c r="I5" s="8"/>
      <c r="J5" s="8" t="s">
        <v>7</v>
      </c>
      <c r="K5" s="8"/>
    </row>
    <row r="6" customFormat="false" ht="30" hidden="false" customHeight="false" outlineLevel="0" collapsed="false">
      <c r="A6" s="9" t="s">
        <v>8</v>
      </c>
      <c r="B6" s="9" t="s">
        <v>9</v>
      </c>
      <c r="C6" s="9" t="s">
        <v>10</v>
      </c>
      <c r="D6" s="9" t="s">
        <v>9</v>
      </c>
      <c r="E6" s="9" t="s">
        <v>10</v>
      </c>
      <c r="F6" s="9" t="s">
        <v>9</v>
      </c>
      <c r="G6" s="9" t="s">
        <v>10</v>
      </c>
      <c r="H6" s="9" t="s">
        <v>9</v>
      </c>
      <c r="I6" s="9" t="s">
        <v>10</v>
      </c>
      <c r="J6" s="9" t="s">
        <v>11</v>
      </c>
      <c r="K6" s="9" t="s">
        <v>10</v>
      </c>
    </row>
    <row r="7" customFormat="false" ht="15" hidden="false" customHeight="false" outlineLevel="0" collapsed="false">
      <c r="A7" s="1" t="n">
        <v>0</v>
      </c>
      <c r="B7" s="10" t="n">
        <v>329.98</v>
      </c>
      <c r="C7" s="11" t="n">
        <v>14.53791141</v>
      </c>
      <c r="D7" s="10" t="n">
        <v>330.01</v>
      </c>
      <c r="E7" s="12" t="n">
        <v>13.015107</v>
      </c>
      <c r="F7" s="10" t="n">
        <v>300</v>
      </c>
      <c r="G7" s="13" t="n">
        <v>7.04105</v>
      </c>
      <c r="H7" s="10" t="n">
        <v>319.99</v>
      </c>
      <c r="I7" s="14" t="n">
        <v>1.00016389</v>
      </c>
      <c r="J7" s="15" t="n">
        <v>-0.001</v>
      </c>
      <c r="K7" s="16" t="n">
        <f aca="false">100*J7/0.209686</f>
        <v>-0.476903560561983</v>
      </c>
    </row>
    <row r="8" customFormat="false" ht="15" hidden="false" customHeight="false" outlineLevel="0" collapsed="false">
      <c r="A8" s="1" t="n">
        <f aca="false">A7+1</f>
        <v>1</v>
      </c>
      <c r="B8" s="10" t="n">
        <v>329.9</v>
      </c>
      <c r="C8" s="11" t="n">
        <v>14.52372874</v>
      </c>
      <c r="D8" s="10" t="n">
        <v>329.92</v>
      </c>
      <c r="E8" s="12" t="n">
        <v>13.002430487781</v>
      </c>
      <c r="F8" s="10" t="n">
        <v>299.96</v>
      </c>
      <c r="G8" s="13" t="n">
        <v>7.03416792668622</v>
      </c>
      <c r="H8" s="10" t="n">
        <v>319.96</v>
      </c>
      <c r="I8" s="14" t="n">
        <v>0.999186212688172</v>
      </c>
      <c r="J8" s="15" t="n">
        <v>-2.2E-005</v>
      </c>
      <c r="K8" s="16" t="n">
        <f aca="false">100*J8/0.209686</f>
        <v>-0.0104918783323636</v>
      </c>
    </row>
    <row r="9" customFormat="false" ht="15" hidden="false" customHeight="false" outlineLevel="0" collapsed="false">
      <c r="A9" s="1" t="n">
        <f aca="false">A8+1</f>
        <v>2</v>
      </c>
      <c r="B9" s="10" t="n">
        <v>329.82</v>
      </c>
      <c r="C9" s="11" t="n">
        <v>14.50954607</v>
      </c>
      <c r="D9" s="10" t="n">
        <v>329.84</v>
      </c>
      <c r="E9" s="12" t="n">
        <v>12.9897539755621</v>
      </c>
      <c r="F9" s="10" t="n">
        <v>299.92</v>
      </c>
      <c r="G9" s="13" t="n">
        <v>7.02728585337243</v>
      </c>
      <c r="H9" s="10" t="n">
        <v>319.94</v>
      </c>
      <c r="I9" s="14" t="n">
        <v>0.998208535376344</v>
      </c>
      <c r="J9" s="15" t="n">
        <v>0.000957</v>
      </c>
      <c r="K9" s="16" t="n">
        <f aca="false">100*J9/0.209686</f>
        <v>0.456396707457818</v>
      </c>
    </row>
    <row r="10" customFormat="false" ht="15" hidden="false" customHeight="false" outlineLevel="0" collapsed="false">
      <c r="A10" s="1" t="n">
        <f aca="false">A9+1</f>
        <v>3</v>
      </c>
      <c r="B10" s="10" t="n">
        <v>329.74</v>
      </c>
      <c r="C10" s="11" t="n">
        <v>14.4953634</v>
      </c>
      <c r="D10" s="10" t="n">
        <v>329.75</v>
      </c>
      <c r="E10" s="12" t="n">
        <v>12.9770774633431</v>
      </c>
      <c r="F10" s="10" t="n">
        <v>299.87</v>
      </c>
      <c r="G10" s="13" t="n">
        <v>7.02040378005865</v>
      </c>
      <c r="H10" s="10" t="n">
        <v>319.91</v>
      </c>
      <c r="I10" s="14" t="n">
        <v>0.997230858064516</v>
      </c>
      <c r="J10" s="15" t="n">
        <v>0.001935</v>
      </c>
      <c r="K10" s="16" t="n">
        <f aca="false">100*J10/0.209686</f>
        <v>0.922808389687437</v>
      </c>
    </row>
    <row r="11" customFormat="false" ht="15" hidden="false" customHeight="false" outlineLevel="0" collapsed="false">
      <c r="A11" s="1" t="n">
        <f aca="false">A10+1</f>
        <v>4</v>
      </c>
      <c r="B11" s="10" t="n">
        <v>329.67</v>
      </c>
      <c r="C11" s="11" t="n">
        <v>14.48118073</v>
      </c>
      <c r="D11" s="10" t="n">
        <v>329.66</v>
      </c>
      <c r="E11" s="12" t="n">
        <v>12.9644009511241</v>
      </c>
      <c r="F11" s="10" t="n">
        <v>299.83</v>
      </c>
      <c r="G11" s="13" t="n">
        <v>7.01352170674487</v>
      </c>
      <c r="H11" s="10" t="n">
        <v>319.88</v>
      </c>
      <c r="I11" s="14" t="n">
        <v>0.996253180752688</v>
      </c>
      <c r="J11" s="15" t="n">
        <v>0.002914</v>
      </c>
      <c r="K11" s="16" t="n">
        <f aca="false">100*J11/0.209686</f>
        <v>1.38969697547762</v>
      </c>
    </row>
    <row r="12" customFormat="false" ht="15" hidden="false" customHeight="false" outlineLevel="0" collapsed="false">
      <c r="A12" s="1" t="n">
        <f aca="false">A11+1</f>
        <v>5</v>
      </c>
      <c r="B12" s="10" t="n">
        <v>329.59</v>
      </c>
      <c r="C12" s="11" t="n">
        <v>14.46699806</v>
      </c>
      <c r="D12" s="10" t="n">
        <v>329.58</v>
      </c>
      <c r="E12" s="12" t="n">
        <v>12.9517244389052</v>
      </c>
      <c r="F12" s="10" t="n">
        <v>299.79</v>
      </c>
      <c r="G12" s="13" t="n">
        <v>7.00663963343109</v>
      </c>
      <c r="H12" s="10" t="n">
        <v>319.86</v>
      </c>
      <c r="I12" s="14" t="n">
        <v>0.99527550344086</v>
      </c>
      <c r="J12" s="15" t="n">
        <v>0.003892</v>
      </c>
      <c r="K12" s="16" t="n">
        <f aca="false">100*J12/0.209686</f>
        <v>1.85610865770724</v>
      </c>
    </row>
    <row r="13" customFormat="false" ht="15" hidden="false" customHeight="false" outlineLevel="0" collapsed="false">
      <c r="A13" s="1" t="n">
        <f aca="false">A12+1</f>
        <v>6</v>
      </c>
      <c r="B13" s="10" t="n">
        <v>329.51</v>
      </c>
      <c r="C13" s="11" t="n">
        <v>14.45281539</v>
      </c>
      <c r="D13" s="10" t="n">
        <v>329.49</v>
      </c>
      <c r="E13" s="12" t="n">
        <v>12.9390479266862</v>
      </c>
      <c r="F13" s="10" t="n">
        <v>299.75</v>
      </c>
      <c r="G13" s="13" t="n">
        <v>6.9997575601173</v>
      </c>
      <c r="H13" s="10" t="n">
        <v>319.83</v>
      </c>
      <c r="I13" s="14" t="n">
        <v>0.994297826129032</v>
      </c>
      <c r="J13" s="15" t="n">
        <v>0.004871</v>
      </c>
      <c r="K13" s="16" t="n">
        <f aca="false">100*J13/0.209686</f>
        <v>2.32299724349742</v>
      </c>
    </row>
    <row r="14" customFormat="false" ht="15" hidden="false" customHeight="false" outlineLevel="0" collapsed="false">
      <c r="A14" s="1" t="n">
        <f aca="false">A13+1</f>
        <v>7</v>
      </c>
      <c r="B14" s="10" t="n">
        <v>329.43</v>
      </c>
      <c r="C14" s="11" t="n">
        <v>14.43863272</v>
      </c>
      <c r="D14" s="10" t="n">
        <v>329.41</v>
      </c>
      <c r="E14" s="12" t="n">
        <v>12.9263714144673</v>
      </c>
      <c r="F14" s="10" t="n">
        <v>299.71</v>
      </c>
      <c r="G14" s="13" t="n">
        <v>6.99287548680352</v>
      </c>
      <c r="H14" s="10" t="n">
        <v>319.8</v>
      </c>
      <c r="I14" s="14" t="n">
        <v>0.993320148817204</v>
      </c>
      <c r="J14" s="15" t="n">
        <v>0.005849</v>
      </c>
      <c r="K14" s="16" t="n">
        <f aca="false">100*J14/0.209686</f>
        <v>2.78940892572704</v>
      </c>
    </row>
    <row r="15" customFormat="false" ht="15" hidden="false" customHeight="false" outlineLevel="0" collapsed="false">
      <c r="A15" s="1" t="n">
        <f aca="false">A14+1</f>
        <v>8</v>
      </c>
      <c r="B15" s="10" t="n">
        <v>329.35</v>
      </c>
      <c r="C15" s="11" t="n">
        <v>14.42445005</v>
      </c>
      <c r="D15" s="10" t="n">
        <v>329.32</v>
      </c>
      <c r="E15" s="12" t="n">
        <v>12.9136949022483</v>
      </c>
      <c r="F15" s="10" t="n">
        <v>299.66</v>
      </c>
      <c r="G15" s="13" t="n">
        <v>6.98599</v>
      </c>
      <c r="H15" s="10" t="n">
        <v>319.78</v>
      </c>
      <c r="I15" s="14" t="n">
        <v>0.992342471505376</v>
      </c>
      <c r="J15" s="15" t="n">
        <v>0.006828</v>
      </c>
      <c r="K15" s="16" t="n">
        <f aca="false">100*J15/0.209686</f>
        <v>3.25629751151722</v>
      </c>
    </row>
    <row r="16" customFormat="false" ht="15" hidden="false" customHeight="false" outlineLevel="0" collapsed="false">
      <c r="A16" s="1" t="n">
        <f aca="false">A15+1</f>
        <v>9</v>
      </c>
      <c r="B16" s="10" t="n">
        <v>329.27</v>
      </c>
      <c r="C16" s="11" t="n">
        <v>14.41026738</v>
      </c>
      <c r="D16" s="10" t="n">
        <v>329.23</v>
      </c>
      <c r="E16" s="12" t="n">
        <v>12.9010183900293</v>
      </c>
      <c r="F16" s="10" t="n">
        <v>299.62</v>
      </c>
      <c r="G16" s="13" t="n">
        <v>6.97911134017595</v>
      </c>
      <c r="H16" s="10" t="n">
        <v>319.75</v>
      </c>
      <c r="I16" s="14" t="n">
        <v>0.991364794193548</v>
      </c>
      <c r="J16" s="15" t="n">
        <v>0.007806</v>
      </c>
      <c r="K16" s="16" t="n">
        <f aca="false">100*J16/0.209686</f>
        <v>3.72270919374684</v>
      </c>
    </row>
    <row r="17" customFormat="false" ht="15" hidden="false" customHeight="false" outlineLevel="0" collapsed="false">
      <c r="A17" s="1" t="n">
        <f aca="false">A16+1</f>
        <v>10</v>
      </c>
      <c r="B17" s="10" t="n">
        <v>329.19</v>
      </c>
      <c r="C17" s="11" t="n">
        <v>14.39608471</v>
      </c>
      <c r="D17" s="10" t="n">
        <v>329.15</v>
      </c>
      <c r="E17" s="12" t="n">
        <v>12.8883418778104</v>
      </c>
      <c r="F17" s="10" t="n">
        <v>299.58</v>
      </c>
      <c r="G17" s="13" t="n">
        <v>6.97222926686217</v>
      </c>
      <c r="H17" s="10" t="n">
        <v>319.72</v>
      </c>
      <c r="I17" s="14" t="n">
        <v>0.99038711688172</v>
      </c>
      <c r="J17" s="15" t="n">
        <v>0.008785</v>
      </c>
      <c r="K17" s="16" t="n">
        <f aca="false">100*J17/0.209686</f>
        <v>4.18959777953702</v>
      </c>
    </row>
    <row r="18" customFormat="false" ht="15" hidden="false" customHeight="false" outlineLevel="0" collapsed="false">
      <c r="A18" s="1" t="n">
        <f aca="false">A17+1</f>
        <v>11</v>
      </c>
      <c r="B18" s="10" t="n">
        <v>329.11</v>
      </c>
      <c r="C18" s="11" t="n">
        <v>14.38190204</v>
      </c>
      <c r="D18" s="10" t="n">
        <v>329.06</v>
      </c>
      <c r="E18" s="12" t="n">
        <v>12.8756653655914</v>
      </c>
      <c r="F18" s="10" t="n">
        <v>299.54</v>
      </c>
      <c r="G18" s="13" t="n">
        <v>6.96534719354839</v>
      </c>
      <c r="H18" s="10" t="n">
        <v>319.7</v>
      </c>
      <c r="I18" s="14" t="n">
        <v>0.989409439569893</v>
      </c>
      <c r="J18" s="15" t="n">
        <v>0.009763</v>
      </c>
      <c r="K18" s="16" t="n">
        <f aca="false">100*J18/0.209686</f>
        <v>4.65600946176664</v>
      </c>
    </row>
    <row r="19" customFormat="false" ht="15" hidden="false" customHeight="false" outlineLevel="0" collapsed="false">
      <c r="A19" s="1" t="n">
        <f aca="false">A18+1</f>
        <v>12</v>
      </c>
      <c r="B19" s="10" t="n">
        <v>329.04</v>
      </c>
      <c r="C19" s="11" t="n">
        <v>14.36771937</v>
      </c>
      <c r="D19" s="10" t="n">
        <v>328.97</v>
      </c>
      <c r="E19" s="12" t="n">
        <v>12.8629888533724</v>
      </c>
      <c r="F19" s="10" t="n">
        <v>299.5</v>
      </c>
      <c r="G19" s="13" t="n">
        <v>6.9584651202346</v>
      </c>
      <c r="H19" s="10" t="n">
        <v>319.67</v>
      </c>
      <c r="I19" s="14" t="n">
        <v>0.988431762258065</v>
      </c>
      <c r="J19" s="15" t="n">
        <v>0.010742</v>
      </c>
      <c r="K19" s="16" t="n">
        <f aca="false">100*J19/0.209686</f>
        <v>5.12289804755682</v>
      </c>
    </row>
    <row r="20" customFormat="false" ht="15" hidden="false" customHeight="false" outlineLevel="0" collapsed="false">
      <c r="A20" s="1" t="n">
        <f aca="false">A19+1</f>
        <v>13</v>
      </c>
      <c r="B20" s="10" t="n">
        <v>328.96</v>
      </c>
      <c r="C20" s="11" t="n">
        <v>14.3535367</v>
      </c>
      <c r="D20" s="10" t="n">
        <v>328.89</v>
      </c>
      <c r="E20" s="12" t="n">
        <v>12.8503123411535</v>
      </c>
      <c r="F20" s="10" t="n">
        <v>299.45</v>
      </c>
      <c r="G20" s="13" t="n">
        <v>6.95158304692082</v>
      </c>
      <c r="H20" s="10" t="n">
        <v>319.64</v>
      </c>
      <c r="I20" s="14" t="n">
        <v>0.987454084946237</v>
      </c>
      <c r="J20" s="15" t="n">
        <v>0.01172</v>
      </c>
      <c r="K20" s="16" t="n">
        <f aca="false">100*J20/0.209686</f>
        <v>5.58930972978644</v>
      </c>
    </row>
    <row r="21" customFormat="false" ht="15" hidden="false" customHeight="false" outlineLevel="0" collapsed="false">
      <c r="A21" s="1" t="n">
        <f aca="false">A20+1</f>
        <v>14</v>
      </c>
      <c r="B21" s="10" t="n">
        <v>328.88</v>
      </c>
      <c r="C21" s="11" t="n">
        <v>14.33935403</v>
      </c>
      <c r="D21" s="10" t="n">
        <v>328.8</v>
      </c>
      <c r="E21" s="12" t="n">
        <v>12.8376358289345</v>
      </c>
      <c r="F21" s="10" t="n">
        <v>299.41</v>
      </c>
      <c r="G21" s="13" t="n">
        <v>6.94470097360704</v>
      </c>
      <c r="H21" s="10" t="n">
        <v>319.62</v>
      </c>
      <c r="I21" s="14" t="n">
        <v>0.986476407634409</v>
      </c>
      <c r="J21" s="15" t="n">
        <v>0.012699</v>
      </c>
      <c r="K21" s="16" t="n">
        <f aca="false">100*J21/0.209686</f>
        <v>6.05619831557662</v>
      </c>
    </row>
    <row r="22" customFormat="false" ht="15" hidden="false" customHeight="false" outlineLevel="0" collapsed="false">
      <c r="A22" s="1" t="n">
        <f aca="false">A21+1</f>
        <v>15</v>
      </c>
      <c r="B22" s="10" t="n">
        <v>328.8</v>
      </c>
      <c r="C22" s="11" t="n">
        <v>14.32517136</v>
      </c>
      <c r="D22" s="10" t="n">
        <v>328.72</v>
      </c>
      <c r="E22" s="12" t="n">
        <v>12.8249593167155</v>
      </c>
      <c r="F22" s="10" t="n">
        <v>299.37</v>
      </c>
      <c r="G22" s="13" t="n">
        <v>6.93781890029326</v>
      </c>
      <c r="H22" s="10" t="n">
        <v>319.59</v>
      </c>
      <c r="I22" s="14" t="n">
        <v>0.98549873032258</v>
      </c>
      <c r="J22" s="15" t="n">
        <v>0.013677</v>
      </c>
      <c r="K22" s="16" t="n">
        <f aca="false">100*J22/0.209686</f>
        <v>6.52260999780624</v>
      </c>
    </row>
    <row r="23" customFormat="false" ht="15" hidden="false" customHeight="false" outlineLevel="0" collapsed="false">
      <c r="A23" s="1" t="n">
        <f aca="false">A22+1</f>
        <v>16</v>
      </c>
      <c r="B23" s="10" t="n">
        <v>328.72</v>
      </c>
      <c r="C23" s="11" t="n">
        <v>14.31098869</v>
      </c>
      <c r="D23" s="10" t="n">
        <v>328.63</v>
      </c>
      <c r="E23" s="12" t="n">
        <v>12.8122828044966</v>
      </c>
      <c r="F23" s="10" t="n">
        <v>299.33</v>
      </c>
      <c r="G23" s="13" t="n">
        <v>6.93093682697947</v>
      </c>
      <c r="H23" s="10" t="n">
        <v>319.56</v>
      </c>
      <c r="I23" s="14" t="n">
        <v>0.984521053010753</v>
      </c>
      <c r="J23" s="15" t="n">
        <v>0.014656</v>
      </c>
      <c r="K23" s="16" t="n">
        <f aca="false">100*J23/0.209686</f>
        <v>6.98949858359643</v>
      </c>
    </row>
    <row r="24" customFormat="false" ht="15" hidden="false" customHeight="false" outlineLevel="0" collapsed="false">
      <c r="A24" s="1" t="n">
        <f aca="false">A23+1</f>
        <v>17</v>
      </c>
      <c r="B24" s="10" t="n">
        <v>328.64</v>
      </c>
      <c r="C24" s="11" t="n">
        <v>14.29680602</v>
      </c>
      <c r="D24" s="10" t="n">
        <v>328.54</v>
      </c>
      <c r="E24" s="12" t="n">
        <v>12.7996062922776</v>
      </c>
      <c r="F24" s="10" t="n">
        <v>299.29</v>
      </c>
      <c r="G24" s="13" t="n">
        <v>6.92405475366569</v>
      </c>
      <c r="H24" s="10" t="n">
        <v>319.54</v>
      </c>
      <c r="I24" s="14" t="n">
        <v>0.983543375698925</v>
      </c>
      <c r="J24" s="15" t="n">
        <v>0.015634</v>
      </c>
      <c r="K24" s="16" t="n">
        <f aca="false">100*J24/0.209686</f>
        <v>7.45591026582604</v>
      </c>
    </row>
    <row r="25" customFormat="false" ht="15" hidden="false" customHeight="false" outlineLevel="0" collapsed="false">
      <c r="A25" s="1" t="n">
        <f aca="false">A24+1</f>
        <v>18</v>
      </c>
      <c r="B25" s="10" t="n">
        <v>328.56</v>
      </c>
      <c r="C25" s="11" t="n">
        <v>14.28262335</v>
      </c>
      <c r="D25" s="10" t="n">
        <v>328.46</v>
      </c>
      <c r="E25" s="12" t="n">
        <v>12.7869297800587</v>
      </c>
      <c r="F25" s="10" t="n">
        <v>299.24</v>
      </c>
      <c r="G25" s="13" t="n">
        <v>6.9171726803519</v>
      </c>
      <c r="H25" s="10" t="n">
        <v>319.51</v>
      </c>
      <c r="I25" s="14" t="n">
        <v>0.982565698387097</v>
      </c>
      <c r="J25" s="15" t="n">
        <v>0.016613</v>
      </c>
      <c r="K25" s="16" t="n">
        <f aca="false">100*J25/0.209686</f>
        <v>7.92279885161623</v>
      </c>
    </row>
    <row r="26" customFormat="false" ht="15" hidden="false" customHeight="false" outlineLevel="0" collapsed="false">
      <c r="A26" s="1" t="n">
        <f aca="false">A25+1</f>
        <v>19</v>
      </c>
      <c r="B26" s="10" t="n">
        <v>328.49</v>
      </c>
      <c r="C26" s="11" t="n">
        <v>14.26844068</v>
      </c>
      <c r="D26" s="10" t="n">
        <v>328.37</v>
      </c>
      <c r="E26" s="12" t="n">
        <v>12.7742532678397</v>
      </c>
      <c r="F26" s="10" t="n">
        <v>299.2</v>
      </c>
      <c r="G26" s="13" t="n">
        <v>6.91029060703812</v>
      </c>
      <c r="H26" s="10" t="n">
        <v>319.48</v>
      </c>
      <c r="I26" s="14" t="n">
        <v>0.981588021075269</v>
      </c>
      <c r="J26" s="15" t="n">
        <v>0.017591</v>
      </c>
      <c r="K26" s="16" t="n">
        <f aca="false">100*J26/0.209686</f>
        <v>8.38921053384584</v>
      </c>
    </row>
    <row r="27" customFormat="false" ht="15" hidden="false" customHeight="false" outlineLevel="0" collapsed="false">
      <c r="A27" s="1" t="n">
        <f aca="false">A26+1</f>
        <v>20</v>
      </c>
      <c r="B27" s="10" t="n">
        <v>328.41</v>
      </c>
      <c r="C27" s="11" t="n">
        <v>14.25425801</v>
      </c>
      <c r="D27" s="10" t="n">
        <v>328.28</v>
      </c>
      <c r="E27" s="12" t="n">
        <v>12.7615767556207</v>
      </c>
      <c r="F27" s="10" t="n">
        <v>299.16</v>
      </c>
      <c r="G27" s="13" t="n">
        <v>6.90340853372434</v>
      </c>
      <c r="H27" s="10" t="n">
        <v>319.46</v>
      </c>
      <c r="I27" s="14" t="n">
        <v>0.98061034376344</v>
      </c>
      <c r="J27" s="15" t="n">
        <v>0.01857</v>
      </c>
      <c r="K27" s="16" t="n">
        <f aca="false">100*J27/0.209686</f>
        <v>8.85609911963603</v>
      </c>
    </row>
    <row r="28" customFormat="false" ht="15" hidden="false" customHeight="false" outlineLevel="0" collapsed="false">
      <c r="A28" s="1" t="n">
        <f aca="false">A27+1</f>
        <v>21</v>
      </c>
      <c r="B28" s="10" t="n">
        <v>328.33</v>
      </c>
      <c r="C28" s="11" t="n">
        <v>14.24007534</v>
      </c>
      <c r="D28" s="10" t="n">
        <v>328.2</v>
      </c>
      <c r="E28" s="12" t="n">
        <v>12.7489002434018</v>
      </c>
      <c r="F28" s="10" t="n">
        <v>299.12</v>
      </c>
      <c r="G28" s="13" t="n">
        <v>6.89652646041056</v>
      </c>
      <c r="H28" s="10" t="n">
        <v>319.43</v>
      </c>
      <c r="I28" s="14" t="n">
        <v>0.979632666451613</v>
      </c>
      <c r="J28" s="15" t="n">
        <v>0.019548</v>
      </c>
      <c r="K28" s="16" t="n">
        <f aca="false">100*J28/0.209686</f>
        <v>9.32251080186565</v>
      </c>
    </row>
    <row r="29" customFormat="false" ht="15" hidden="false" customHeight="false" outlineLevel="0" collapsed="false">
      <c r="A29" s="1" t="n">
        <f aca="false">A28+1</f>
        <v>22</v>
      </c>
      <c r="B29" s="10" t="n">
        <v>328.25</v>
      </c>
      <c r="C29" s="11" t="n">
        <v>14.22589267</v>
      </c>
      <c r="D29" s="10" t="n">
        <v>328.11</v>
      </c>
      <c r="E29" s="12" t="n">
        <v>12.7362237311828</v>
      </c>
      <c r="F29" s="10" t="n">
        <v>299.08</v>
      </c>
      <c r="G29" s="13" t="n">
        <v>6.88964438709677</v>
      </c>
      <c r="H29" s="10" t="n">
        <v>319.4</v>
      </c>
      <c r="I29" s="14" t="n">
        <v>0.978654989139785</v>
      </c>
      <c r="J29" s="15" t="n">
        <v>0.020527</v>
      </c>
      <c r="K29" s="16" t="n">
        <f aca="false">100*J29/0.209686</f>
        <v>9.78939938765583</v>
      </c>
    </row>
    <row r="30" customFormat="false" ht="15" hidden="false" customHeight="false" outlineLevel="0" collapsed="false">
      <c r="A30" s="1" t="n">
        <f aca="false">A29+1</f>
        <v>23</v>
      </c>
      <c r="B30" s="10" t="n">
        <v>328.17</v>
      </c>
      <c r="C30" s="11" t="n">
        <v>14.21171</v>
      </c>
      <c r="D30" s="10" t="n">
        <v>328.02</v>
      </c>
      <c r="E30" s="12" t="n">
        <v>12.7235472189638</v>
      </c>
      <c r="F30" s="10" t="n">
        <v>299.04</v>
      </c>
      <c r="G30" s="13" t="n">
        <v>6.88276231378299</v>
      </c>
      <c r="H30" s="10" t="n">
        <v>319.38</v>
      </c>
      <c r="I30" s="14" t="n">
        <v>0.977677311827957</v>
      </c>
      <c r="J30" s="15" t="n">
        <v>0.021505</v>
      </c>
      <c r="K30" s="16" t="n">
        <f aca="false">100*J30/0.209686</f>
        <v>10.2558110698854</v>
      </c>
    </row>
    <row r="31" customFormat="false" ht="15" hidden="false" customHeight="false" outlineLevel="0" collapsed="false">
      <c r="A31" s="1" t="n">
        <f aca="false">A30+1</f>
        <v>24</v>
      </c>
      <c r="B31" s="10" t="n">
        <v>328.09</v>
      </c>
      <c r="C31" s="11" t="n">
        <v>14.19752733</v>
      </c>
      <c r="D31" s="10" t="n">
        <v>327.94</v>
      </c>
      <c r="E31" s="12" t="n">
        <v>12.7108707067449</v>
      </c>
      <c r="F31" s="10" t="n">
        <v>298.99</v>
      </c>
      <c r="G31" s="13" t="n">
        <v>6.87588024046921</v>
      </c>
      <c r="H31" s="10" t="n">
        <v>319.35</v>
      </c>
      <c r="I31" s="14" t="n">
        <v>0.976699634516129</v>
      </c>
      <c r="J31" s="15" t="n">
        <v>0.022484</v>
      </c>
      <c r="K31" s="16" t="n">
        <f aca="false">100*J31/0.209686</f>
        <v>10.7226996556756</v>
      </c>
    </row>
    <row r="32" customFormat="false" ht="15" hidden="false" customHeight="false" outlineLevel="0" collapsed="false">
      <c r="A32" s="1" t="n">
        <f aca="false">A31+1</f>
        <v>25</v>
      </c>
      <c r="B32" s="10" t="n">
        <v>328.01</v>
      </c>
      <c r="C32" s="11" t="n">
        <v>14.18334466</v>
      </c>
      <c r="D32" s="10" t="n">
        <v>327.85</v>
      </c>
      <c r="E32" s="12" t="n">
        <v>12.6981941945259</v>
      </c>
      <c r="F32" s="10" t="n">
        <v>298.95</v>
      </c>
      <c r="G32" s="13" t="n">
        <v>6.86899816715542</v>
      </c>
      <c r="H32" s="10" t="n">
        <v>319.32</v>
      </c>
      <c r="I32" s="14" t="n">
        <v>0.975721957204301</v>
      </c>
      <c r="J32" s="15" t="n">
        <v>0.023462</v>
      </c>
      <c r="K32" s="16" t="n">
        <f aca="false">100*J32/0.209686</f>
        <v>11.1891113379053</v>
      </c>
    </row>
    <row r="33" customFormat="false" ht="15" hidden="false" customHeight="false" outlineLevel="0" collapsed="false">
      <c r="A33" s="1" t="n">
        <f aca="false">A32+1</f>
        <v>26</v>
      </c>
      <c r="B33" s="10" t="n">
        <v>327.93</v>
      </c>
      <c r="C33" s="11" t="n">
        <v>14.16916199</v>
      </c>
      <c r="D33" s="10" t="n">
        <v>327.77</v>
      </c>
      <c r="E33" s="12" t="n">
        <v>12.6855176823069</v>
      </c>
      <c r="F33" s="10" t="n">
        <v>298.91</v>
      </c>
      <c r="G33" s="13" t="n">
        <v>6.86211609384164</v>
      </c>
      <c r="H33" s="10" t="n">
        <v>319.3</v>
      </c>
      <c r="I33" s="14" t="n">
        <v>0.974744279892473</v>
      </c>
      <c r="J33" s="15" t="n">
        <v>0.024441</v>
      </c>
      <c r="K33" s="16" t="n">
        <f aca="false">100*J33/0.209686</f>
        <v>11.6559999236954</v>
      </c>
    </row>
    <row r="34" customFormat="false" ht="15" hidden="false" customHeight="false" outlineLevel="0" collapsed="false">
      <c r="A34" s="1" t="n">
        <f aca="false">A33+1</f>
        <v>27</v>
      </c>
      <c r="B34" s="10" t="n">
        <v>327.86</v>
      </c>
      <c r="C34" s="11" t="n">
        <v>14.15497932</v>
      </c>
      <c r="D34" s="10" t="n">
        <v>327.68</v>
      </c>
      <c r="E34" s="12" t="n">
        <v>12.672841170088</v>
      </c>
      <c r="F34" s="10" t="n">
        <v>298.87</v>
      </c>
      <c r="G34" s="13" t="n">
        <v>6.85523402052786</v>
      </c>
      <c r="H34" s="10" t="n">
        <v>319.27</v>
      </c>
      <c r="I34" s="14" t="n">
        <v>0.973766602580645</v>
      </c>
      <c r="J34" s="15" t="n">
        <v>0.025419</v>
      </c>
      <c r="K34" s="16" t="n">
        <f aca="false">100*J34/0.209686</f>
        <v>12.1224116059251</v>
      </c>
    </row>
    <row r="35" customFormat="false" ht="15" hidden="false" customHeight="false" outlineLevel="0" collapsed="false">
      <c r="A35" s="1" t="n">
        <f aca="false">A34+1</f>
        <v>28</v>
      </c>
      <c r="B35" s="10" t="n">
        <v>327.78</v>
      </c>
      <c r="C35" s="11" t="n">
        <v>14.14079665</v>
      </c>
      <c r="D35" s="10" t="n">
        <v>327.59</v>
      </c>
      <c r="E35" s="12" t="n">
        <v>12.660164657869</v>
      </c>
      <c r="F35" s="10" t="n">
        <v>298.83</v>
      </c>
      <c r="G35" s="13" t="n">
        <v>6.84835194721408</v>
      </c>
      <c r="H35" s="10" t="n">
        <v>319.24</v>
      </c>
      <c r="I35" s="14" t="n">
        <v>0.972788925268817</v>
      </c>
      <c r="J35" s="15" t="n">
        <v>0.026398</v>
      </c>
      <c r="K35" s="16" t="n">
        <f aca="false">100*J35/0.209686</f>
        <v>12.5893001917152</v>
      </c>
    </row>
    <row r="36" customFormat="false" ht="15" hidden="false" customHeight="false" outlineLevel="0" collapsed="false">
      <c r="A36" s="1" t="n">
        <f aca="false">A35+1</f>
        <v>29</v>
      </c>
      <c r="B36" s="10" t="n">
        <v>327.7</v>
      </c>
      <c r="C36" s="11" t="n">
        <v>14.12661398</v>
      </c>
      <c r="D36" s="10" t="n">
        <v>327.51</v>
      </c>
      <c r="E36" s="12" t="n">
        <v>12.64748814565</v>
      </c>
      <c r="F36" s="10" t="n">
        <v>298.78</v>
      </c>
      <c r="G36" s="13" t="n">
        <v>6.84146987390029</v>
      </c>
      <c r="H36" s="10" t="n">
        <v>319.22</v>
      </c>
      <c r="I36" s="14" t="n">
        <v>0.97181124795699</v>
      </c>
      <c r="J36" s="15" t="n">
        <v>0.027376</v>
      </c>
      <c r="K36" s="16" t="n">
        <f aca="false">100*J36/0.209686</f>
        <v>13.0557118739449</v>
      </c>
    </row>
    <row r="37" customFormat="false" ht="15" hidden="false" customHeight="false" outlineLevel="0" collapsed="false">
      <c r="A37" s="1" t="n">
        <f aca="false">A36+1</f>
        <v>30</v>
      </c>
      <c r="B37" s="10" t="n">
        <v>327.62</v>
      </c>
      <c r="C37" s="11" t="n">
        <v>14.11243131</v>
      </c>
      <c r="D37" s="10" t="n">
        <v>327.42</v>
      </c>
      <c r="E37" s="12" t="n">
        <v>12.6348116334311</v>
      </c>
      <c r="F37" s="10" t="n">
        <v>298.74</v>
      </c>
      <c r="G37" s="13" t="n">
        <v>6.83458780058651</v>
      </c>
      <c r="H37" s="10" t="n">
        <v>319.19</v>
      </c>
      <c r="I37" s="14" t="n">
        <v>0.970833570645161</v>
      </c>
      <c r="J37" s="15" t="n">
        <v>0.028355</v>
      </c>
      <c r="K37" s="16" t="n">
        <f aca="false">100*J37/0.209686</f>
        <v>13.522600459735</v>
      </c>
    </row>
    <row r="38" customFormat="false" ht="15" hidden="false" customHeight="false" outlineLevel="0" collapsed="false">
      <c r="A38" s="1" t="n">
        <f aca="false">A37+1</f>
        <v>31</v>
      </c>
      <c r="B38" s="10" t="n">
        <v>327.54</v>
      </c>
      <c r="C38" s="11" t="n">
        <v>14.09824864</v>
      </c>
      <c r="D38" s="10" t="n">
        <v>327.33</v>
      </c>
      <c r="E38" s="12" t="n">
        <v>12.6221351212121</v>
      </c>
      <c r="F38" s="10" t="n">
        <v>298.7</v>
      </c>
      <c r="G38" s="13" t="n">
        <v>6.82770572727273</v>
      </c>
      <c r="H38" s="10" t="n">
        <v>319.16</v>
      </c>
      <c r="I38" s="14" t="n">
        <v>0.969855893333333</v>
      </c>
      <c r="J38" s="15" t="n">
        <v>0.029333</v>
      </c>
      <c r="K38" s="16" t="n">
        <f aca="false">100*J38/0.209686</f>
        <v>13.9890121419647</v>
      </c>
    </row>
    <row r="39" customFormat="false" ht="15" hidden="false" customHeight="false" outlineLevel="0" collapsed="false">
      <c r="A39" s="1" t="n">
        <f aca="false">A38+1</f>
        <v>32</v>
      </c>
      <c r="B39" s="10" t="n">
        <v>327.46</v>
      </c>
      <c r="C39" s="11" t="n">
        <v>14.08406597</v>
      </c>
      <c r="D39" s="10" t="n">
        <v>327.24</v>
      </c>
      <c r="E39" s="12" t="n">
        <v>12.6094586089932</v>
      </c>
      <c r="F39" s="10" t="n">
        <v>298.66</v>
      </c>
      <c r="G39" s="13" t="n">
        <v>6.82082365395894</v>
      </c>
      <c r="H39" s="10" t="n">
        <v>319.14</v>
      </c>
      <c r="I39" s="14" t="n">
        <v>0.968878216021505</v>
      </c>
      <c r="J39" s="15" t="n">
        <v>0.030312</v>
      </c>
      <c r="K39" s="16" t="n">
        <f aca="false">100*J39/0.209686</f>
        <v>14.4559007277548</v>
      </c>
    </row>
    <row r="40" customFormat="false" ht="15" hidden="false" customHeight="false" outlineLevel="0" collapsed="false">
      <c r="A40" s="1" t="n">
        <f aca="false">A39+1</f>
        <v>33</v>
      </c>
      <c r="B40" s="10" t="n">
        <v>327.38</v>
      </c>
      <c r="C40" s="11" t="n">
        <v>14.0698833</v>
      </c>
      <c r="D40" s="10" t="n">
        <v>327.16</v>
      </c>
      <c r="E40" s="12" t="n">
        <v>12.5967820967742</v>
      </c>
      <c r="F40" s="10" t="n">
        <v>298.62</v>
      </c>
      <c r="G40" s="13" t="n">
        <v>6.81394158064516</v>
      </c>
      <c r="H40" s="10" t="n">
        <v>319.11</v>
      </c>
      <c r="I40" s="14" t="n">
        <v>0.967900538709678</v>
      </c>
      <c r="J40" s="15" t="n">
        <v>0.03129</v>
      </c>
      <c r="K40" s="16" t="n">
        <f aca="false">100*J40/0.209686</f>
        <v>14.9223124099845</v>
      </c>
    </row>
    <row r="41" customFormat="false" ht="15" hidden="false" customHeight="false" outlineLevel="0" collapsed="false">
      <c r="A41" s="1" t="n">
        <f aca="false">A40+1</f>
        <v>34</v>
      </c>
      <c r="B41" s="10" t="n">
        <v>327.3</v>
      </c>
      <c r="C41" s="11" t="n">
        <v>14.05570063</v>
      </c>
      <c r="D41" s="10" t="n">
        <v>327.07</v>
      </c>
      <c r="E41" s="12" t="n">
        <v>12.5841055845552</v>
      </c>
      <c r="F41" s="10" t="n">
        <v>298.57</v>
      </c>
      <c r="G41" s="13" t="n">
        <v>6.80705950733138</v>
      </c>
      <c r="H41" s="10" t="n">
        <v>319.08</v>
      </c>
      <c r="I41" s="14" t="n">
        <v>0.96692286139785</v>
      </c>
      <c r="J41" s="15" t="n">
        <v>0.032269</v>
      </c>
      <c r="K41" s="16" t="n">
        <f aca="false">100*J41/0.209686</f>
        <v>15.3892009957746</v>
      </c>
    </row>
    <row r="42" customFormat="false" ht="15" hidden="false" customHeight="false" outlineLevel="0" collapsed="false">
      <c r="A42" s="1" t="n">
        <f aca="false">A41+1</f>
        <v>35</v>
      </c>
      <c r="B42" s="10" t="n">
        <v>327.22</v>
      </c>
      <c r="C42" s="11" t="n">
        <v>14.04151796</v>
      </c>
      <c r="D42" s="10" t="n">
        <v>326.98</v>
      </c>
      <c r="E42" s="12" t="n">
        <v>12.5714290723363</v>
      </c>
      <c r="F42" s="10" t="n">
        <v>298.53</v>
      </c>
      <c r="G42" s="13" t="n">
        <v>6.8001774340176</v>
      </c>
      <c r="H42" s="10" t="n">
        <v>319.06</v>
      </c>
      <c r="I42" s="14" t="n">
        <v>0.965945184086022</v>
      </c>
      <c r="J42" s="15" t="n">
        <v>0.033247</v>
      </c>
      <c r="K42" s="16" t="n">
        <f aca="false">100*J42/0.209686</f>
        <v>15.8556126780043</v>
      </c>
    </row>
    <row r="43" customFormat="false" ht="15" hidden="false" customHeight="false" outlineLevel="0" collapsed="false">
      <c r="A43" s="1" t="n">
        <f aca="false">A42+1</f>
        <v>36</v>
      </c>
      <c r="B43" s="10" t="n">
        <v>327.14</v>
      </c>
      <c r="C43" s="11" t="n">
        <v>14.02733529</v>
      </c>
      <c r="D43" s="10" t="n">
        <v>326.89</v>
      </c>
      <c r="E43" s="12" t="n">
        <v>12.5587525601173</v>
      </c>
      <c r="F43" s="10" t="n">
        <v>298.49</v>
      </c>
      <c r="G43" s="13" t="n">
        <v>6.79329536070381</v>
      </c>
      <c r="H43" s="10" t="n">
        <v>319.03</v>
      </c>
      <c r="I43" s="14" t="n">
        <v>0.964967506774194</v>
      </c>
      <c r="J43" s="15" t="n">
        <v>0.034226</v>
      </c>
      <c r="K43" s="16" t="n">
        <f aca="false">100*J43/0.209686</f>
        <v>16.3225012637944</v>
      </c>
    </row>
    <row r="44" customFormat="false" ht="15" hidden="false" customHeight="false" outlineLevel="0" collapsed="false">
      <c r="A44" s="1" t="n">
        <f aca="false">A43+1</f>
        <v>37</v>
      </c>
      <c r="B44" s="10" t="n">
        <v>327.06</v>
      </c>
      <c r="C44" s="11" t="n">
        <v>14.01315262</v>
      </c>
      <c r="D44" s="10" t="n">
        <v>326.8</v>
      </c>
      <c r="E44" s="12" t="n">
        <v>12.5460760478983</v>
      </c>
      <c r="F44" s="10" t="n">
        <v>298.45</v>
      </c>
      <c r="G44" s="13" t="n">
        <v>6.78641328739003</v>
      </c>
      <c r="H44" s="10" t="n">
        <v>319</v>
      </c>
      <c r="I44" s="14" t="n">
        <v>0.963989829462366</v>
      </c>
      <c r="J44" s="15" t="n">
        <v>0.035204</v>
      </c>
      <c r="K44" s="16" t="n">
        <f aca="false">100*J44/0.209686</f>
        <v>16.7889129460241</v>
      </c>
    </row>
    <row r="45" customFormat="false" ht="15" hidden="false" customHeight="false" outlineLevel="0" collapsed="false">
      <c r="A45" s="1" t="n">
        <f aca="false">A44+1</f>
        <v>38</v>
      </c>
      <c r="B45" s="10" t="n">
        <v>326.98</v>
      </c>
      <c r="C45" s="11" t="n">
        <v>13.99896995</v>
      </c>
      <c r="D45" s="10" t="n">
        <v>326.72</v>
      </c>
      <c r="E45" s="12" t="n">
        <v>12.5333995356794</v>
      </c>
      <c r="F45" s="10" t="n">
        <v>298.4</v>
      </c>
      <c r="G45" s="13" t="n">
        <v>6.77953121407625</v>
      </c>
      <c r="H45" s="10" t="n">
        <v>318.98</v>
      </c>
      <c r="I45" s="14" t="n">
        <v>0.963012152150538</v>
      </c>
      <c r="J45" s="15" t="n">
        <v>0.036183</v>
      </c>
      <c r="K45" s="16" t="n">
        <f aca="false">100*J45/0.209686</f>
        <v>17.2558015318142</v>
      </c>
    </row>
    <row r="46" customFormat="false" ht="15" hidden="false" customHeight="false" outlineLevel="0" collapsed="false">
      <c r="A46" s="1" t="n">
        <f aca="false">A45+1</f>
        <v>39</v>
      </c>
      <c r="B46" s="10" t="n">
        <v>326.9</v>
      </c>
      <c r="C46" s="11" t="n">
        <v>13.98478728</v>
      </c>
      <c r="D46" s="10" t="n">
        <v>326.63</v>
      </c>
      <c r="E46" s="12" t="n">
        <v>12.5207230234604</v>
      </c>
      <c r="F46" s="10" t="n">
        <v>298.36</v>
      </c>
      <c r="G46" s="13" t="n">
        <v>6.77264914076246</v>
      </c>
      <c r="H46" s="10" t="n">
        <v>318.95</v>
      </c>
      <c r="I46" s="14" t="n">
        <v>0.96203447483871</v>
      </c>
      <c r="J46" s="15" t="n">
        <v>0.037161</v>
      </c>
      <c r="K46" s="16" t="n">
        <f aca="false">100*J46/0.209686</f>
        <v>17.7222132140439</v>
      </c>
    </row>
    <row r="47" customFormat="false" ht="15" hidden="false" customHeight="false" outlineLevel="0" collapsed="false">
      <c r="A47" s="1" t="n">
        <f aca="false">A46+1</f>
        <v>40</v>
      </c>
      <c r="B47" s="10" t="n">
        <v>326.82</v>
      </c>
      <c r="C47" s="11" t="n">
        <v>13.97060461</v>
      </c>
      <c r="D47" s="10" t="n">
        <v>326.54</v>
      </c>
      <c r="E47" s="12" t="n">
        <v>12.5080465112414</v>
      </c>
      <c r="F47" s="10" t="n">
        <v>298.32</v>
      </c>
      <c r="G47" s="13" t="n">
        <v>6.76576706744868</v>
      </c>
      <c r="H47" s="10" t="n">
        <v>318.92</v>
      </c>
      <c r="I47" s="14" t="n">
        <v>0.961056797526882</v>
      </c>
      <c r="J47" s="15" t="n">
        <v>0.03814</v>
      </c>
      <c r="K47" s="16" t="n">
        <f aca="false">100*J47/0.209686</f>
        <v>18.189101799834</v>
      </c>
    </row>
    <row r="48" customFormat="false" ht="15" hidden="false" customHeight="false" outlineLevel="0" collapsed="false">
      <c r="A48" s="1" t="n">
        <f aca="false">A47+1</f>
        <v>41</v>
      </c>
      <c r="B48" s="10" t="n">
        <v>326.74</v>
      </c>
      <c r="C48" s="11" t="n">
        <v>13.95642194</v>
      </c>
      <c r="D48" s="10" t="n">
        <v>326.45</v>
      </c>
      <c r="E48" s="12" t="n">
        <v>12.4953699990225</v>
      </c>
      <c r="F48" s="10" t="n">
        <v>298.27</v>
      </c>
      <c r="G48" s="13" t="n">
        <v>6.7588849941349</v>
      </c>
      <c r="H48" s="10" t="n">
        <v>318.9</v>
      </c>
      <c r="I48" s="14" t="n">
        <v>0.960079120215054</v>
      </c>
      <c r="J48" s="15" t="n">
        <v>0.039118</v>
      </c>
      <c r="K48" s="16" t="n">
        <f aca="false">100*J48/0.209686</f>
        <v>18.6555134820637</v>
      </c>
    </row>
    <row r="49" customFormat="false" ht="15" hidden="false" customHeight="false" outlineLevel="0" collapsed="false">
      <c r="A49" s="1" t="n">
        <f aca="false">A48+1</f>
        <v>42</v>
      </c>
      <c r="B49" s="10" t="n">
        <v>326.66</v>
      </c>
      <c r="C49" s="11" t="n">
        <v>13.94223927</v>
      </c>
      <c r="D49" s="10" t="n">
        <v>326.36</v>
      </c>
      <c r="E49" s="12" t="n">
        <v>12.4826934868035</v>
      </c>
      <c r="F49" s="10" t="n">
        <v>298.23</v>
      </c>
      <c r="G49" s="13" t="n">
        <v>6.75200292082111</v>
      </c>
      <c r="H49" s="10" t="n">
        <v>318.87</v>
      </c>
      <c r="I49" s="14" t="n">
        <v>0.959101442903226</v>
      </c>
      <c r="J49" s="15" t="n">
        <v>0.040097</v>
      </c>
      <c r="K49" s="16" t="n">
        <f aca="false">100*J49/0.209686</f>
        <v>19.1224020678538</v>
      </c>
    </row>
    <row r="50" customFormat="false" ht="15" hidden="false" customHeight="false" outlineLevel="0" collapsed="false">
      <c r="A50" s="1" t="n">
        <f aca="false">A49+1</f>
        <v>43</v>
      </c>
      <c r="B50" s="10" t="n">
        <v>326.58</v>
      </c>
      <c r="C50" s="11" t="n">
        <v>13.9280566</v>
      </c>
      <c r="D50" s="10" t="n">
        <v>326.28</v>
      </c>
      <c r="E50" s="12" t="n">
        <v>12.4700169745846</v>
      </c>
      <c r="F50" s="10" t="n">
        <v>298.19</v>
      </c>
      <c r="G50" s="13" t="n">
        <v>6.74512084750733</v>
      </c>
      <c r="H50" s="10" t="n">
        <v>318.84</v>
      </c>
      <c r="I50" s="14" t="n">
        <v>0.958123765591398</v>
      </c>
      <c r="J50" s="15" t="n">
        <v>0.041075</v>
      </c>
      <c r="K50" s="16" t="n">
        <f aca="false">100*J50/0.209686</f>
        <v>19.5888137500835</v>
      </c>
    </row>
    <row r="51" customFormat="false" ht="15" hidden="false" customHeight="false" outlineLevel="0" collapsed="false">
      <c r="A51" s="1" t="n">
        <f aca="false">A50+1</f>
        <v>44</v>
      </c>
      <c r="B51" s="10" t="n">
        <v>326.5</v>
      </c>
      <c r="C51" s="11" t="n">
        <v>13.91387393</v>
      </c>
      <c r="D51" s="10" t="n">
        <v>326.19</v>
      </c>
      <c r="E51" s="12" t="n">
        <v>12.4573404623656</v>
      </c>
      <c r="F51" s="10" t="n">
        <v>298.14</v>
      </c>
      <c r="G51" s="13" t="n">
        <v>6.73823877419355</v>
      </c>
      <c r="H51" s="10" t="n">
        <v>318.82</v>
      </c>
      <c r="I51" s="14" t="n">
        <v>0.95714608827957</v>
      </c>
      <c r="J51" s="15" t="n">
        <v>0.042054</v>
      </c>
      <c r="K51" s="16" t="n">
        <f aca="false">100*J51/0.209686</f>
        <v>20.0557023358736</v>
      </c>
    </row>
    <row r="52" customFormat="false" ht="15" hidden="false" customHeight="false" outlineLevel="0" collapsed="false">
      <c r="A52" s="1" t="n">
        <f aca="false">A51+1</f>
        <v>45</v>
      </c>
      <c r="B52" s="10" t="n">
        <v>326.41</v>
      </c>
      <c r="C52" s="11" t="n">
        <v>13.89969126</v>
      </c>
      <c r="D52" s="10" t="n">
        <v>326.1</v>
      </c>
      <c r="E52" s="12" t="n">
        <v>12.4446639501466</v>
      </c>
      <c r="F52" s="10" t="n">
        <v>298.1</v>
      </c>
      <c r="G52" s="13" t="n">
        <v>6.73135670087977</v>
      </c>
      <c r="H52" s="10" t="n">
        <v>318.79</v>
      </c>
      <c r="I52" s="14" t="n">
        <v>0.956168410967742</v>
      </c>
      <c r="J52" s="15" t="n">
        <v>0.043032</v>
      </c>
      <c r="K52" s="16" t="n">
        <f aca="false">100*J52/0.209686</f>
        <v>20.5221140181033</v>
      </c>
    </row>
    <row r="53" customFormat="false" ht="15" hidden="false" customHeight="false" outlineLevel="0" collapsed="false">
      <c r="A53" s="1" t="n">
        <f aca="false">A52+1</f>
        <v>46</v>
      </c>
      <c r="B53" s="10" t="n">
        <v>326.33</v>
      </c>
      <c r="C53" s="11" t="n">
        <v>13.88550859</v>
      </c>
      <c r="D53" s="10" t="n">
        <v>326.01</v>
      </c>
      <c r="E53" s="12" t="n">
        <v>12.4319874379277</v>
      </c>
      <c r="F53" s="10" t="n">
        <v>298.06</v>
      </c>
      <c r="G53" s="13" t="n">
        <v>6.72447462756598</v>
      </c>
      <c r="H53" s="10" t="n">
        <v>318.76</v>
      </c>
      <c r="I53" s="14" t="n">
        <v>0.955190733655914</v>
      </c>
      <c r="J53" s="15" t="n">
        <v>0.044011</v>
      </c>
      <c r="K53" s="16" t="n">
        <f aca="false">100*J53/0.209686</f>
        <v>20.9890026038934</v>
      </c>
    </row>
    <row r="54" customFormat="false" ht="15" hidden="false" customHeight="false" outlineLevel="0" collapsed="false">
      <c r="A54" s="1" t="n">
        <f aca="false">A53+1</f>
        <v>47</v>
      </c>
      <c r="B54" s="10" t="n">
        <v>326.25</v>
      </c>
      <c r="C54" s="11" t="n">
        <v>13.87132592</v>
      </c>
      <c r="D54" s="10" t="n">
        <v>325.93</v>
      </c>
      <c r="E54" s="12" t="n">
        <v>12.4193109257087</v>
      </c>
      <c r="F54" s="10" t="n">
        <v>298.02</v>
      </c>
      <c r="G54" s="13" t="n">
        <v>6.7175925542522</v>
      </c>
      <c r="H54" s="10" t="n">
        <v>318.73</v>
      </c>
      <c r="I54" s="14" t="n">
        <v>0.954213056344086</v>
      </c>
      <c r="J54" s="15" t="n">
        <v>0.044989</v>
      </c>
      <c r="K54" s="16" t="n">
        <f aca="false">100*J54/0.209686</f>
        <v>21.4554142861231</v>
      </c>
    </row>
    <row r="55" customFormat="false" ht="15" hidden="false" customHeight="false" outlineLevel="0" collapsed="false">
      <c r="A55" s="1" t="n">
        <f aca="false">A54+1</f>
        <v>48</v>
      </c>
      <c r="B55" s="10" t="n">
        <v>326.17</v>
      </c>
      <c r="C55" s="11" t="n">
        <v>13.85714325</v>
      </c>
      <c r="D55" s="10" t="n">
        <v>325.84</v>
      </c>
      <c r="E55" s="12" t="n">
        <v>12.4066344134897</v>
      </c>
      <c r="F55" s="10" t="n">
        <v>297.97</v>
      </c>
      <c r="G55" s="13" t="n">
        <v>6.71071048093842</v>
      </c>
      <c r="H55" s="10" t="n">
        <v>318.7</v>
      </c>
      <c r="I55" s="14" t="n">
        <v>0.953235379032258</v>
      </c>
      <c r="J55" s="15" t="n">
        <v>0.045968</v>
      </c>
      <c r="K55" s="16" t="n">
        <f aca="false">100*J55/0.209686</f>
        <v>21.9223028719132</v>
      </c>
    </row>
    <row r="56" customFormat="false" ht="15" hidden="false" customHeight="false" outlineLevel="0" collapsed="false">
      <c r="A56" s="1" t="n">
        <f aca="false">A55+1</f>
        <v>49</v>
      </c>
      <c r="B56" s="10" t="n">
        <v>326.09</v>
      </c>
      <c r="C56" s="11" t="n">
        <v>13.84296058</v>
      </c>
      <c r="D56" s="10" t="n">
        <v>325.75</v>
      </c>
      <c r="E56" s="12" t="n">
        <v>12.3939579012708</v>
      </c>
      <c r="F56" s="10" t="n">
        <v>297.93</v>
      </c>
      <c r="G56" s="13" t="n">
        <v>6.70382840762463</v>
      </c>
      <c r="H56" s="10" t="n">
        <v>318.68</v>
      </c>
      <c r="I56" s="14" t="n">
        <v>0.95225770172043</v>
      </c>
      <c r="J56" s="15" t="n">
        <v>0.046946</v>
      </c>
      <c r="K56" s="16" t="n">
        <f aca="false">100*J56/0.209686</f>
        <v>22.3887145541429</v>
      </c>
    </row>
    <row r="57" customFormat="false" ht="15" hidden="false" customHeight="false" outlineLevel="0" collapsed="false">
      <c r="A57" s="1" t="n">
        <f aca="false">A56+1</f>
        <v>50</v>
      </c>
      <c r="B57" s="10" t="n">
        <v>326.01</v>
      </c>
      <c r="C57" s="11" t="n">
        <v>13.82877791</v>
      </c>
      <c r="D57" s="10" t="n">
        <v>325.66</v>
      </c>
      <c r="E57" s="12" t="n">
        <v>12.3812813890518</v>
      </c>
      <c r="F57" s="10" t="n">
        <v>297.89</v>
      </c>
      <c r="G57" s="13" t="n">
        <v>6.69694633431085</v>
      </c>
      <c r="H57" s="10" t="n">
        <v>318.65</v>
      </c>
      <c r="I57" s="14" t="n">
        <v>0.951280024408602</v>
      </c>
      <c r="J57" s="15" t="n">
        <v>0.047925</v>
      </c>
      <c r="K57" s="16" t="n">
        <f aca="false">100*J57/0.209686</f>
        <v>22.855603139933</v>
      </c>
    </row>
    <row r="58" customFormat="false" ht="15" hidden="false" customHeight="false" outlineLevel="0" collapsed="false">
      <c r="A58" s="1" t="n">
        <f aca="false">A57+1</f>
        <v>51</v>
      </c>
      <c r="B58" s="10" t="n">
        <v>325.93</v>
      </c>
      <c r="C58" s="11" t="n">
        <v>13.81459524</v>
      </c>
      <c r="D58" s="10" t="n">
        <v>325.57</v>
      </c>
      <c r="E58" s="12" t="n">
        <v>12.3686048768328</v>
      </c>
      <c r="F58" s="10" t="n">
        <v>297.84</v>
      </c>
      <c r="G58" s="13" t="n">
        <v>6.69006426099707</v>
      </c>
      <c r="H58" s="10" t="n">
        <v>318.62</v>
      </c>
      <c r="I58" s="14" t="n">
        <v>0.950302347096774</v>
      </c>
      <c r="J58" s="15" t="n">
        <v>0.048903</v>
      </c>
      <c r="K58" s="16" t="n">
        <f aca="false">100*J58/0.209686</f>
        <v>23.3220148221627</v>
      </c>
    </row>
    <row r="59" customFormat="false" ht="15" hidden="false" customHeight="false" outlineLevel="0" collapsed="false">
      <c r="A59" s="1" t="n">
        <f aca="false">A58+1</f>
        <v>52</v>
      </c>
      <c r="B59" s="10" t="n">
        <v>325.85</v>
      </c>
      <c r="C59" s="11" t="n">
        <v>13.80041257</v>
      </c>
      <c r="D59" s="10" t="n">
        <v>325.49</v>
      </c>
      <c r="E59" s="12" t="n">
        <v>12.3559283646139</v>
      </c>
      <c r="F59" s="10" t="n">
        <v>297.8</v>
      </c>
      <c r="G59" s="13" t="n">
        <v>6.68318218768328</v>
      </c>
      <c r="H59" s="10" t="n">
        <v>318.6</v>
      </c>
      <c r="I59" s="14" t="n">
        <v>0.949324669784946</v>
      </c>
      <c r="J59" s="15" t="n">
        <v>0.049882</v>
      </c>
      <c r="K59" s="16" t="n">
        <f aca="false">100*J59/0.209686</f>
        <v>23.7889034079528</v>
      </c>
    </row>
    <row r="60" customFormat="false" ht="15" hidden="false" customHeight="false" outlineLevel="0" collapsed="false">
      <c r="A60" s="1" t="n">
        <f aca="false">A59+1</f>
        <v>53</v>
      </c>
      <c r="B60" s="10" t="n">
        <v>325.77</v>
      </c>
      <c r="C60" s="11" t="n">
        <v>13.7862299</v>
      </c>
      <c r="D60" s="10" t="n">
        <v>325.4</v>
      </c>
      <c r="E60" s="12" t="n">
        <v>12.3432518523949</v>
      </c>
      <c r="F60" s="10" t="n">
        <v>297.76</v>
      </c>
      <c r="G60" s="13" t="n">
        <v>6.6763001143695</v>
      </c>
      <c r="H60" s="10" t="n">
        <v>318.57</v>
      </c>
      <c r="I60" s="14" t="n">
        <v>0.948346992473118</v>
      </c>
      <c r="J60" s="15" t="n">
        <v>0.05086</v>
      </c>
      <c r="K60" s="16" t="n">
        <f aca="false">100*J60/0.209686</f>
        <v>24.2553150901825</v>
      </c>
    </row>
    <row r="61" customFormat="false" ht="15" hidden="false" customHeight="false" outlineLevel="0" collapsed="false">
      <c r="A61" s="1" t="n">
        <f aca="false">A60+1</f>
        <v>54</v>
      </c>
      <c r="B61" s="10" t="n">
        <v>325.69</v>
      </c>
      <c r="C61" s="11" t="n">
        <v>13.77204723</v>
      </c>
      <c r="D61" s="10" t="n">
        <v>325.31</v>
      </c>
      <c r="E61" s="12" t="n">
        <v>12.330575340176</v>
      </c>
      <c r="F61" s="10" t="n">
        <v>297.71</v>
      </c>
      <c r="G61" s="13" t="n">
        <v>6.66941804105572</v>
      </c>
      <c r="H61" s="10" t="n">
        <v>318.54</v>
      </c>
      <c r="I61" s="14" t="n">
        <v>0.94736931516129</v>
      </c>
      <c r="J61" s="15" t="n">
        <v>0.051839</v>
      </c>
      <c r="K61" s="16" t="n">
        <f aca="false">100*J61/0.209686</f>
        <v>24.7222036759726</v>
      </c>
    </row>
    <row r="62" customFormat="false" ht="15" hidden="false" customHeight="false" outlineLevel="0" collapsed="false">
      <c r="A62" s="1" t="n">
        <f aca="false">A61+1</f>
        <v>55</v>
      </c>
      <c r="B62" s="10" t="n">
        <v>325.61</v>
      </c>
      <c r="C62" s="11" t="n">
        <v>13.75786456</v>
      </c>
      <c r="D62" s="10" t="n">
        <v>325.22</v>
      </c>
      <c r="E62" s="12" t="n">
        <v>12.317898827957</v>
      </c>
      <c r="F62" s="10" t="n">
        <v>297.67</v>
      </c>
      <c r="G62" s="13" t="n">
        <v>6.66253596774194</v>
      </c>
      <c r="H62" s="10" t="n">
        <v>318.51</v>
      </c>
      <c r="I62" s="14" t="n">
        <v>0.946391637849462</v>
      </c>
      <c r="J62" s="15" t="n">
        <v>0.052817</v>
      </c>
      <c r="K62" s="16" t="n">
        <f aca="false">100*J62/0.209686</f>
        <v>25.1886153582023</v>
      </c>
    </row>
    <row r="63" customFormat="false" ht="15" hidden="false" customHeight="false" outlineLevel="0" collapsed="false">
      <c r="A63" s="1" t="n">
        <f aca="false">A62+1</f>
        <v>56</v>
      </c>
      <c r="B63" s="10" t="n">
        <v>325.53</v>
      </c>
      <c r="C63" s="11" t="n">
        <v>13.74368189</v>
      </c>
      <c r="D63" s="10" t="n">
        <v>325.13</v>
      </c>
      <c r="E63" s="12" t="n">
        <v>12.305222315738</v>
      </c>
      <c r="F63" s="10" t="n">
        <v>297.63</v>
      </c>
      <c r="G63" s="13" t="n">
        <v>6.65565389442815</v>
      </c>
      <c r="H63" s="10" t="n">
        <v>318.48</v>
      </c>
      <c r="I63" s="14" t="n">
        <v>0.945413960537634</v>
      </c>
      <c r="J63" s="15" t="n">
        <v>0.053796</v>
      </c>
      <c r="K63" s="16" t="n">
        <f aca="false">100*J63/0.209686</f>
        <v>25.6555039439924</v>
      </c>
    </row>
    <row r="64" customFormat="false" ht="15" hidden="false" customHeight="false" outlineLevel="0" collapsed="false">
      <c r="A64" s="1" t="n">
        <f aca="false">A63+1</f>
        <v>57</v>
      </c>
      <c r="B64" s="10" t="n">
        <v>325.45</v>
      </c>
      <c r="C64" s="11" t="n">
        <v>13.72949922</v>
      </c>
      <c r="D64" s="10" t="n">
        <v>325.05</v>
      </c>
      <c r="E64" s="12" t="n">
        <v>12.2925458035191</v>
      </c>
      <c r="F64" s="10" t="n">
        <v>297.58</v>
      </c>
      <c r="G64" s="13" t="n">
        <v>6.64877182111437</v>
      </c>
      <c r="H64" s="10" t="n">
        <v>318.46</v>
      </c>
      <c r="I64" s="14" t="n">
        <v>0.944436283225807</v>
      </c>
      <c r="J64" s="15" t="n">
        <v>0.054774</v>
      </c>
      <c r="K64" s="16" t="n">
        <f aca="false">100*J64/0.209686</f>
        <v>26.1219156262221</v>
      </c>
    </row>
    <row r="65" customFormat="false" ht="15" hidden="false" customHeight="false" outlineLevel="0" collapsed="false">
      <c r="A65" s="1" t="n">
        <f aca="false">A64+1</f>
        <v>58</v>
      </c>
      <c r="B65" s="10" t="n">
        <v>325.37</v>
      </c>
      <c r="C65" s="11" t="n">
        <v>13.71531655</v>
      </c>
      <c r="D65" s="10" t="n">
        <v>324.96</v>
      </c>
      <c r="E65" s="12" t="n">
        <v>12.2798692913001</v>
      </c>
      <c r="F65" s="10" t="n">
        <v>297.54</v>
      </c>
      <c r="G65" s="13" t="n">
        <v>6.64188974780059</v>
      </c>
      <c r="H65" s="10" t="n">
        <v>318.43</v>
      </c>
      <c r="I65" s="14" t="n">
        <v>0.943458605913979</v>
      </c>
      <c r="J65" s="15" t="n">
        <v>0.055753</v>
      </c>
      <c r="K65" s="16" t="n">
        <f aca="false">100*J65/0.209686</f>
        <v>26.5888042120122</v>
      </c>
    </row>
    <row r="66" customFormat="false" ht="15" hidden="false" customHeight="false" outlineLevel="0" collapsed="false">
      <c r="A66" s="1" t="n">
        <f aca="false">A65+1</f>
        <v>59</v>
      </c>
      <c r="B66" s="10" t="n">
        <v>325.29</v>
      </c>
      <c r="C66" s="11" t="n">
        <v>13.70113388</v>
      </c>
      <c r="D66" s="10" t="n">
        <v>324.87</v>
      </c>
      <c r="E66" s="12" t="n">
        <v>12.2671927790811</v>
      </c>
      <c r="F66" s="10" t="n">
        <v>297.5</v>
      </c>
      <c r="G66" s="13" t="n">
        <v>6.6350076744868</v>
      </c>
      <c r="H66" s="10" t="n">
        <v>318.4</v>
      </c>
      <c r="I66" s="14" t="n">
        <v>0.94248092860215</v>
      </c>
      <c r="J66" s="15" t="n">
        <v>0.056731</v>
      </c>
      <c r="K66" s="16" t="n">
        <f aca="false">100*J66/0.209686</f>
        <v>27.0552158942419</v>
      </c>
    </row>
    <row r="67" customFormat="false" ht="15" hidden="false" customHeight="false" outlineLevel="0" collapsed="false">
      <c r="A67" s="1" t="n">
        <f aca="false">A66+1</f>
        <v>60</v>
      </c>
      <c r="B67" s="10" t="n">
        <v>325.21</v>
      </c>
      <c r="C67" s="11" t="n">
        <v>13.68695121</v>
      </c>
      <c r="D67" s="10" t="n">
        <v>324.78</v>
      </c>
      <c r="E67" s="12" t="n">
        <v>12.2545162668622</v>
      </c>
      <c r="F67" s="10" t="n">
        <v>297.45</v>
      </c>
      <c r="G67" s="13" t="n">
        <v>6.62812560117302</v>
      </c>
      <c r="H67" s="10" t="n">
        <v>318.38</v>
      </c>
      <c r="I67" s="14" t="n">
        <v>0.941503251290323</v>
      </c>
      <c r="J67" s="15" t="n">
        <v>0.05771</v>
      </c>
      <c r="K67" s="16" t="n">
        <f aca="false">100*J67/0.209686</f>
        <v>27.522104480032</v>
      </c>
    </row>
    <row r="68" customFormat="false" ht="15" hidden="false" customHeight="false" outlineLevel="0" collapsed="false">
      <c r="A68" s="1" t="n">
        <f aca="false">A67+1</f>
        <v>61</v>
      </c>
      <c r="B68" s="10" t="n">
        <v>325.13</v>
      </c>
      <c r="C68" s="11" t="n">
        <v>13.67276854</v>
      </c>
      <c r="D68" s="10" t="n">
        <v>324.69</v>
      </c>
      <c r="E68" s="12" t="n">
        <v>12.2418397546432</v>
      </c>
      <c r="F68" s="10" t="n">
        <v>297.41</v>
      </c>
      <c r="G68" s="13" t="n">
        <v>6.62124352785924</v>
      </c>
      <c r="H68" s="10" t="n">
        <v>318.35</v>
      </c>
      <c r="I68" s="14" t="n">
        <v>0.940525573978495</v>
      </c>
      <c r="J68" s="15" t="n">
        <v>0.058688</v>
      </c>
      <c r="K68" s="16" t="n">
        <f aca="false">100*J68/0.209686</f>
        <v>27.9885161622617</v>
      </c>
    </row>
    <row r="69" customFormat="false" ht="15" hidden="false" customHeight="false" outlineLevel="0" collapsed="false">
      <c r="A69" s="1" t="n">
        <f aca="false">A68+1</f>
        <v>62</v>
      </c>
      <c r="B69" s="10" t="n">
        <v>325.05</v>
      </c>
      <c r="C69" s="11" t="n">
        <v>13.65858587</v>
      </c>
      <c r="D69" s="10" t="n">
        <v>324.6</v>
      </c>
      <c r="E69" s="12" t="n">
        <v>12.2291632424242</v>
      </c>
      <c r="F69" s="10" t="n">
        <v>297.37</v>
      </c>
      <c r="G69" s="13" t="n">
        <v>6.61436145454545</v>
      </c>
      <c r="H69" s="10" t="n">
        <v>318.32</v>
      </c>
      <c r="I69" s="14" t="n">
        <v>0.939547896666667</v>
      </c>
      <c r="J69" s="15" t="n">
        <v>0.059667</v>
      </c>
      <c r="K69" s="16" t="n">
        <f aca="false">100*J69/0.209686</f>
        <v>28.4554047480518</v>
      </c>
    </row>
    <row r="70" customFormat="false" ht="15" hidden="false" customHeight="false" outlineLevel="0" collapsed="false">
      <c r="A70" s="1" t="n">
        <f aca="false">A69+1</f>
        <v>63</v>
      </c>
      <c r="B70" s="10" t="n">
        <v>324.97</v>
      </c>
      <c r="C70" s="11" t="n">
        <v>13.6444032</v>
      </c>
      <c r="D70" s="10" t="n">
        <v>324.51</v>
      </c>
      <c r="E70" s="12" t="n">
        <v>12.2164867302053</v>
      </c>
      <c r="F70" s="10" t="n">
        <v>297.33</v>
      </c>
      <c r="G70" s="13" t="n">
        <v>6.60747938123167</v>
      </c>
      <c r="H70" s="10" t="n">
        <v>318.29</v>
      </c>
      <c r="I70" s="14" t="n">
        <v>0.938570219354839</v>
      </c>
      <c r="J70" s="15" t="n">
        <v>0.060645</v>
      </c>
      <c r="K70" s="16" t="n">
        <f aca="false">100*J70/0.209686</f>
        <v>28.9218164302815</v>
      </c>
    </row>
    <row r="71" customFormat="false" ht="15" hidden="false" customHeight="false" outlineLevel="0" collapsed="false">
      <c r="A71" s="1" t="n">
        <f aca="false">A70+1</f>
        <v>64</v>
      </c>
      <c r="B71" s="10" t="n">
        <v>324.88</v>
      </c>
      <c r="C71" s="11" t="n">
        <v>13.63022053</v>
      </c>
      <c r="D71" s="10" t="n">
        <v>324.42</v>
      </c>
      <c r="E71" s="12" t="n">
        <v>12.2038102179863</v>
      </c>
      <c r="F71" s="10" t="n">
        <v>297.28</v>
      </c>
      <c r="G71" s="13" t="n">
        <v>6.60059730791789</v>
      </c>
      <c r="H71" s="10" t="n">
        <v>318.26</v>
      </c>
      <c r="I71" s="14" t="n">
        <v>0.93759254204301</v>
      </c>
      <c r="J71" s="15" t="n">
        <v>0.061624</v>
      </c>
      <c r="K71" s="16" t="n">
        <f aca="false">100*J71/0.209686</f>
        <v>29.3887050160716</v>
      </c>
    </row>
    <row r="72" customFormat="false" ht="15" hidden="false" customHeight="false" outlineLevel="0" collapsed="false">
      <c r="A72" s="1" t="n">
        <f aca="false">A71+1</f>
        <v>65</v>
      </c>
      <c r="B72" s="10" t="n">
        <v>324.8</v>
      </c>
      <c r="C72" s="11" t="n">
        <v>13.61603786</v>
      </c>
      <c r="D72" s="10" t="n">
        <v>324.33</v>
      </c>
      <c r="E72" s="12" t="n">
        <v>12.1911337057674</v>
      </c>
      <c r="F72" s="10" t="n">
        <v>297.24</v>
      </c>
      <c r="G72" s="13" t="n">
        <v>6.5937152346041</v>
      </c>
      <c r="H72" s="10" t="n">
        <v>318.24</v>
      </c>
      <c r="I72" s="14" t="n">
        <v>0.936614864731183</v>
      </c>
      <c r="J72" s="15" t="n">
        <v>0.062602</v>
      </c>
      <c r="K72" s="16" t="n">
        <f aca="false">100*J72/0.209686</f>
        <v>29.8551166983013</v>
      </c>
    </row>
    <row r="73" customFormat="false" ht="15" hidden="false" customHeight="false" outlineLevel="0" collapsed="false">
      <c r="A73" s="1" t="n">
        <f aca="false">A72+1</f>
        <v>66</v>
      </c>
      <c r="B73" s="10" t="n">
        <v>324.72</v>
      </c>
      <c r="C73" s="11" t="n">
        <v>13.60185519</v>
      </c>
      <c r="D73" s="10" t="n">
        <v>324.24</v>
      </c>
      <c r="E73" s="12" t="n">
        <v>12.1784571935484</v>
      </c>
      <c r="F73" s="10" t="n">
        <v>297.2</v>
      </c>
      <c r="G73" s="13" t="n">
        <v>6.58683316129032</v>
      </c>
      <c r="H73" s="10" t="n">
        <v>318.21</v>
      </c>
      <c r="I73" s="14" t="n">
        <v>0.935637187419355</v>
      </c>
      <c r="J73" s="15" t="n">
        <v>0.063581</v>
      </c>
      <c r="K73" s="16" t="n">
        <f aca="false">100*J73/0.209686</f>
        <v>30.3220052840915</v>
      </c>
    </row>
    <row r="74" customFormat="false" ht="15" hidden="false" customHeight="false" outlineLevel="0" collapsed="false">
      <c r="A74" s="1" t="n">
        <f aca="false">A73+1</f>
        <v>67</v>
      </c>
      <c r="B74" s="10" t="n">
        <v>324.64</v>
      </c>
      <c r="C74" s="11" t="n">
        <v>13.58767252</v>
      </c>
      <c r="D74" s="10" t="n">
        <v>324.16</v>
      </c>
      <c r="E74" s="12" t="n">
        <v>12.1657806813294</v>
      </c>
      <c r="F74" s="10" t="n">
        <v>297.15</v>
      </c>
      <c r="G74" s="13" t="n">
        <v>6.57995108797654</v>
      </c>
      <c r="H74" s="10" t="n">
        <v>318.18</v>
      </c>
      <c r="I74" s="14" t="n">
        <v>0.934659510107527</v>
      </c>
      <c r="J74" s="15" t="n">
        <v>0.064559</v>
      </c>
      <c r="K74" s="16" t="n">
        <f aca="false">100*J74/0.209686</f>
        <v>30.7884169663211</v>
      </c>
    </row>
    <row r="75" customFormat="false" ht="15" hidden="false" customHeight="false" outlineLevel="0" collapsed="false">
      <c r="A75" s="1" t="n">
        <f aca="false">A74+1</f>
        <v>68</v>
      </c>
      <c r="B75" s="10" t="n">
        <v>324.56</v>
      </c>
      <c r="C75" s="11" t="n">
        <v>13.57348985</v>
      </c>
      <c r="D75" s="10" t="n">
        <v>324.07</v>
      </c>
      <c r="E75" s="12" t="n">
        <v>12.1531041691105</v>
      </c>
      <c r="F75" s="10" t="n">
        <v>297.11</v>
      </c>
      <c r="G75" s="13" t="n">
        <v>6.57306901466276</v>
      </c>
      <c r="H75" s="10" t="n">
        <v>318.15</v>
      </c>
      <c r="I75" s="14" t="n">
        <v>0.933681832795699</v>
      </c>
      <c r="J75" s="15" t="n">
        <v>0.065538</v>
      </c>
      <c r="K75" s="16" t="n">
        <f aca="false">100*J75/0.209686</f>
        <v>31.2553055521113</v>
      </c>
    </row>
    <row r="76" customFormat="false" ht="15" hidden="false" customHeight="false" outlineLevel="0" collapsed="false">
      <c r="A76" s="1" t="n">
        <f aca="false">A75+1</f>
        <v>69</v>
      </c>
      <c r="B76" s="10" t="n">
        <v>324.48</v>
      </c>
      <c r="C76" s="11" t="n">
        <v>13.55930718</v>
      </c>
      <c r="D76" s="10" t="n">
        <v>323.98</v>
      </c>
      <c r="E76" s="12" t="n">
        <v>12.1404276568915</v>
      </c>
      <c r="F76" s="10" t="n">
        <v>297.07</v>
      </c>
      <c r="G76" s="13" t="n">
        <v>6.56618694134897</v>
      </c>
      <c r="H76" s="10" t="n">
        <v>318.13</v>
      </c>
      <c r="I76" s="14" t="n">
        <v>0.932704155483871</v>
      </c>
      <c r="J76" s="15" t="n">
        <v>0.066516</v>
      </c>
      <c r="K76" s="16" t="n">
        <f aca="false">100*J76/0.209686</f>
        <v>31.7217172343409</v>
      </c>
    </row>
    <row r="77" customFormat="false" ht="15" hidden="false" customHeight="false" outlineLevel="0" collapsed="false">
      <c r="A77" s="1" t="n">
        <f aca="false">A76+1</f>
        <v>70</v>
      </c>
      <c r="B77" s="10" t="n">
        <v>324.4</v>
      </c>
      <c r="C77" s="11" t="n">
        <v>13.54512451</v>
      </c>
      <c r="D77" s="10" t="n">
        <v>323.89</v>
      </c>
      <c r="E77" s="12" t="n">
        <v>12.1277511446725</v>
      </c>
      <c r="F77" s="10" t="n">
        <v>297.02</v>
      </c>
      <c r="G77" s="13" t="n">
        <v>6.55930486803519</v>
      </c>
      <c r="H77" s="10" t="n">
        <v>318.1</v>
      </c>
      <c r="I77" s="14" t="n">
        <v>0.931726478172043</v>
      </c>
      <c r="J77" s="15" t="n">
        <v>0.067495</v>
      </c>
      <c r="K77" s="16" t="n">
        <f aca="false">100*J77/0.209686</f>
        <v>32.1886058201311</v>
      </c>
    </row>
    <row r="78" customFormat="false" ht="15" hidden="false" customHeight="false" outlineLevel="0" collapsed="false">
      <c r="A78" s="1" t="n">
        <f aca="false">A77+1</f>
        <v>71</v>
      </c>
      <c r="B78" s="10" t="n">
        <v>324.31</v>
      </c>
      <c r="C78" s="11" t="n">
        <v>13.53094184</v>
      </c>
      <c r="D78" s="10" t="n">
        <v>323.8</v>
      </c>
      <c r="E78" s="12" t="n">
        <v>12.1150746324536</v>
      </c>
      <c r="F78" s="10" t="n">
        <v>296.98</v>
      </c>
      <c r="G78" s="13" t="n">
        <v>6.5524227947214</v>
      </c>
      <c r="H78" s="10" t="n">
        <v>318.07</v>
      </c>
      <c r="I78" s="14" t="n">
        <v>0.930748800860215</v>
      </c>
      <c r="J78" s="15" t="n">
        <v>0.068473</v>
      </c>
      <c r="K78" s="16" t="n">
        <f aca="false">100*J78/0.209686</f>
        <v>32.6550175023607</v>
      </c>
    </row>
    <row r="79" customFormat="false" ht="15" hidden="false" customHeight="false" outlineLevel="0" collapsed="false">
      <c r="A79" s="1" t="n">
        <f aca="false">A78+1</f>
        <v>72</v>
      </c>
      <c r="B79" s="10" t="n">
        <v>324.23</v>
      </c>
      <c r="C79" s="11" t="n">
        <v>13.51675917</v>
      </c>
      <c r="D79" s="10" t="n">
        <v>323.71</v>
      </c>
      <c r="E79" s="12" t="n">
        <v>12.1023981202346</v>
      </c>
      <c r="F79" s="10" t="n">
        <v>296.94</v>
      </c>
      <c r="G79" s="13" t="n">
        <v>6.54554072140762</v>
      </c>
      <c r="H79" s="10" t="n">
        <v>318.04</v>
      </c>
      <c r="I79" s="14" t="n">
        <v>0.929771123548387</v>
      </c>
      <c r="J79" s="15" t="n">
        <v>0.069452</v>
      </c>
      <c r="K79" s="16" t="n">
        <f aca="false">100*J79/0.209686</f>
        <v>33.1219060881509</v>
      </c>
    </row>
    <row r="80" customFormat="false" ht="15" hidden="false" customHeight="false" outlineLevel="0" collapsed="false">
      <c r="A80" s="1" t="n">
        <f aca="false">A79+1</f>
        <v>73</v>
      </c>
      <c r="B80" s="10" t="n">
        <v>324.15</v>
      </c>
      <c r="C80" s="11" t="n">
        <v>13.5025765</v>
      </c>
      <c r="D80" s="10" t="n">
        <v>323.62</v>
      </c>
      <c r="E80" s="12" t="n">
        <v>12.0897216080156</v>
      </c>
      <c r="F80" s="10" t="n">
        <v>296.89</v>
      </c>
      <c r="G80" s="13" t="n">
        <v>6.53865864809384</v>
      </c>
      <c r="H80" s="10" t="n">
        <v>318.02</v>
      </c>
      <c r="I80" s="14" t="n">
        <v>0.928793446236559</v>
      </c>
      <c r="J80" s="15" t="n">
        <v>0.07043</v>
      </c>
      <c r="K80" s="16" t="n">
        <f aca="false">100*J80/0.209686</f>
        <v>33.5883177703805</v>
      </c>
    </row>
    <row r="81" customFormat="false" ht="15" hidden="false" customHeight="false" outlineLevel="0" collapsed="false">
      <c r="A81" s="1" t="n">
        <f aca="false">A80+1</f>
        <v>74</v>
      </c>
      <c r="B81" s="10" t="n">
        <v>324.07</v>
      </c>
      <c r="C81" s="11" t="n">
        <v>13.48839383</v>
      </c>
      <c r="D81" s="10" t="n">
        <v>323.53</v>
      </c>
      <c r="E81" s="12" t="n">
        <v>12.0770450957967</v>
      </c>
      <c r="F81" s="10" t="n">
        <v>296.85</v>
      </c>
      <c r="G81" s="13" t="n">
        <v>6.53177657478006</v>
      </c>
      <c r="H81" s="10" t="n">
        <v>317.99</v>
      </c>
      <c r="I81" s="14" t="n">
        <v>0.927815768924731</v>
      </c>
      <c r="J81" s="15" t="n">
        <v>0.071409</v>
      </c>
      <c r="K81" s="16" t="n">
        <f aca="false">100*J81/0.209686</f>
        <v>34.0552063561707</v>
      </c>
    </row>
    <row r="82" customFormat="false" ht="15" hidden="false" customHeight="false" outlineLevel="0" collapsed="false">
      <c r="A82" s="1" t="n">
        <f aca="false">A81+1</f>
        <v>75</v>
      </c>
      <c r="B82" s="10" t="n">
        <v>323.99</v>
      </c>
      <c r="C82" s="11" t="n">
        <v>13.47421116</v>
      </c>
      <c r="D82" s="10" t="n">
        <v>323.44</v>
      </c>
      <c r="E82" s="12" t="n">
        <v>12.0643685835777</v>
      </c>
      <c r="F82" s="10" t="n">
        <v>296.8</v>
      </c>
      <c r="G82" s="13" t="n">
        <v>6.52489450146628</v>
      </c>
      <c r="H82" s="10" t="n">
        <v>317.96</v>
      </c>
      <c r="I82" s="14" t="n">
        <v>0.926838091612903</v>
      </c>
      <c r="J82" s="15" t="n">
        <v>0.072387</v>
      </c>
      <c r="K82" s="16" t="n">
        <f aca="false">100*J82/0.209686</f>
        <v>34.5216180384003</v>
      </c>
    </row>
    <row r="83" customFormat="false" ht="15" hidden="false" customHeight="false" outlineLevel="0" collapsed="false">
      <c r="A83" s="1" t="n">
        <f aca="false">A82+1</f>
        <v>76</v>
      </c>
      <c r="B83" s="10" t="n">
        <v>323.91</v>
      </c>
      <c r="C83" s="11" t="n">
        <v>13.46002849</v>
      </c>
      <c r="D83" s="10" t="n">
        <v>323.35</v>
      </c>
      <c r="E83" s="12" t="n">
        <v>12.0516920713587</v>
      </c>
      <c r="F83" s="10" t="n">
        <v>296.76</v>
      </c>
      <c r="G83" s="13" t="n">
        <v>6.51801242815249</v>
      </c>
      <c r="H83" s="10" t="n">
        <v>317.93</v>
      </c>
      <c r="I83" s="14" t="n">
        <v>0.925860414301075</v>
      </c>
      <c r="J83" s="15" t="n">
        <v>0.073366</v>
      </c>
      <c r="K83" s="16" t="n">
        <f aca="false">100*J83/0.209686</f>
        <v>34.9885066241905</v>
      </c>
    </row>
    <row r="84" customFormat="false" ht="15" hidden="false" customHeight="false" outlineLevel="0" collapsed="false">
      <c r="A84" s="1" t="n">
        <f aca="false">A83+1</f>
        <v>77</v>
      </c>
      <c r="B84" s="10" t="n">
        <v>323.83</v>
      </c>
      <c r="C84" s="11" t="n">
        <v>13.44584582</v>
      </c>
      <c r="D84" s="10" t="n">
        <v>323.26</v>
      </c>
      <c r="E84" s="12" t="n">
        <v>12.0390155591398</v>
      </c>
      <c r="F84" s="10" t="n">
        <v>296.72</v>
      </c>
      <c r="G84" s="13" t="n">
        <v>6.51113035483871</v>
      </c>
      <c r="H84" s="10" t="n">
        <v>317.91</v>
      </c>
      <c r="I84" s="14" t="n">
        <v>0.924882736989247</v>
      </c>
      <c r="J84" s="15" t="n">
        <v>0.074344</v>
      </c>
      <c r="K84" s="16" t="n">
        <f aca="false">100*J84/0.209686</f>
        <v>35.4549183064201</v>
      </c>
    </row>
    <row r="85" customFormat="false" ht="15" hidden="false" customHeight="false" outlineLevel="0" collapsed="false">
      <c r="A85" s="1" t="n">
        <f aca="false">A84+1</f>
        <v>78</v>
      </c>
      <c r="B85" s="10" t="n">
        <v>323.75</v>
      </c>
      <c r="C85" s="11" t="n">
        <v>13.43166315</v>
      </c>
      <c r="D85" s="10" t="n">
        <v>323.17</v>
      </c>
      <c r="E85" s="12" t="n">
        <v>12.0263390469208</v>
      </c>
      <c r="F85" s="10" t="n">
        <v>296.67</v>
      </c>
      <c r="G85" s="13" t="n">
        <v>6.50424828152493</v>
      </c>
      <c r="H85" s="10" t="n">
        <v>317.88</v>
      </c>
      <c r="I85" s="14" t="n">
        <v>0.92390505967742</v>
      </c>
      <c r="J85" s="15" t="n">
        <v>0.075323</v>
      </c>
      <c r="K85" s="16" t="n">
        <f aca="false">100*J85/0.209686</f>
        <v>35.9218068922103</v>
      </c>
    </row>
    <row r="86" customFormat="false" ht="15" hidden="false" customHeight="false" outlineLevel="0" collapsed="false">
      <c r="A86" s="1" t="n">
        <f aca="false">A85+1</f>
        <v>79</v>
      </c>
      <c r="B86" s="10" t="n">
        <v>323.66</v>
      </c>
      <c r="C86" s="11" t="n">
        <v>13.41748048</v>
      </c>
      <c r="D86" s="10" t="n">
        <v>323.08</v>
      </c>
      <c r="E86" s="12" t="n">
        <v>12.0136625347019</v>
      </c>
      <c r="F86" s="10" t="n">
        <v>296.63</v>
      </c>
      <c r="G86" s="13" t="n">
        <v>6.49736620821114</v>
      </c>
      <c r="H86" s="10" t="n">
        <v>317.85</v>
      </c>
      <c r="I86" s="14" t="n">
        <v>0.922927382365591</v>
      </c>
      <c r="J86" s="15" t="n">
        <v>0.076301</v>
      </c>
      <c r="K86" s="16" t="n">
        <f aca="false">100*J86/0.209686</f>
        <v>36.3882185744399</v>
      </c>
    </row>
    <row r="87" customFormat="false" ht="15" hidden="false" customHeight="false" outlineLevel="0" collapsed="false">
      <c r="A87" s="1" t="n">
        <f aca="false">A86+1</f>
        <v>80</v>
      </c>
      <c r="B87" s="10" t="n">
        <v>323.58</v>
      </c>
      <c r="C87" s="11" t="n">
        <v>13.40329781</v>
      </c>
      <c r="D87" s="10" t="n">
        <v>322.99</v>
      </c>
      <c r="E87" s="12" t="n">
        <v>12.0009860224829</v>
      </c>
      <c r="F87" s="10" t="n">
        <v>296.58</v>
      </c>
      <c r="G87" s="13" t="n">
        <v>6.49048413489736</v>
      </c>
      <c r="H87" s="10" t="n">
        <v>317.82</v>
      </c>
      <c r="I87" s="14" t="n">
        <v>0.921949705053764</v>
      </c>
      <c r="J87" s="15" t="n">
        <v>0.07728</v>
      </c>
      <c r="K87" s="16" t="n">
        <f aca="false">100*J87/0.209686</f>
        <v>36.8551071602301</v>
      </c>
    </row>
    <row r="88" customFormat="false" ht="15" hidden="false" customHeight="false" outlineLevel="0" collapsed="false">
      <c r="A88" s="1" t="n">
        <f aca="false">A87+1</f>
        <v>81</v>
      </c>
      <c r="B88" s="10" t="n">
        <v>323.5</v>
      </c>
      <c r="C88" s="11" t="n">
        <v>13.38911514</v>
      </c>
      <c r="D88" s="10" t="n">
        <v>322.91</v>
      </c>
      <c r="E88" s="12" t="n">
        <v>11.9883095102639</v>
      </c>
      <c r="F88" s="10" t="n">
        <v>296.54</v>
      </c>
      <c r="G88" s="13" t="n">
        <v>6.48360206158358</v>
      </c>
      <c r="H88" s="10" t="n">
        <v>317.8</v>
      </c>
      <c r="I88" s="14" t="n">
        <v>0.920972027741936</v>
      </c>
      <c r="J88" s="15" t="n">
        <v>0.078258</v>
      </c>
      <c r="K88" s="16" t="n">
        <f aca="false">100*J88/0.209686</f>
        <v>37.3215188424597</v>
      </c>
    </row>
    <row r="89" customFormat="false" ht="15" hidden="false" customHeight="false" outlineLevel="0" collapsed="false">
      <c r="A89" s="1" t="n">
        <f aca="false">A88+1</f>
        <v>82</v>
      </c>
      <c r="B89" s="10" t="n">
        <v>323.42</v>
      </c>
      <c r="C89" s="11" t="n">
        <v>13.37493247</v>
      </c>
      <c r="D89" s="10" t="n">
        <v>322.82</v>
      </c>
      <c r="E89" s="12" t="n">
        <v>11.975632998045</v>
      </c>
      <c r="F89" s="10" t="n">
        <v>296.49</v>
      </c>
      <c r="G89" s="13" t="n">
        <v>6.4767199882698</v>
      </c>
      <c r="H89" s="10" t="n">
        <v>317.77</v>
      </c>
      <c r="I89" s="14" t="n">
        <v>0.919994350430108</v>
      </c>
      <c r="J89" s="15" t="n">
        <v>0.079237</v>
      </c>
      <c r="K89" s="16" t="n">
        <f aca="false">100*J89/0.209686</f>
        <v>37.7884074282499</v>
      </c>
    </row>
    <row r="90" customFormat="false" ht="15" hidden="false" customHeight="false" outlineLevel="0" collapsed="false">
      <c r="A90" s="1" t="n">
        <f aca="false">A89+1</f>
        <v>83</v>
      </c>
      <c r="B90" s="10" t="n">
        <v>323.34</v>
      </c>
      <c r="C90" s="11" t="n">
        <v>13.3607498</v>
      </c>
      <c r="D90" s="10" t="n">
        <v>322.73</v>
      </c>
      <c r="E90" s="12" t="n">
        <v>11.962956485826</v>
      </c>
      <c r="F90" s="10" t="n">
        <v>296.45</v>
      </c>
      <c r="G90" s="13" t="n">
        <v>6.46983791495601</v>
      </c>
      <c r="H90" s="10" t="n">
        <v>317.74</v>
      </c>
      <c r="I90" s="14" t="n">
        <v>0.91901667311828</v>
      </c>
      <c r="J90" s="15" t="n">
        <v>0.080215</v>
      </c>
      <c r="K90" s="16" t="n">
        <f aca="false">100*J90/0.209686</f>
        <v>38.2548191104795</v>
      </c>
    </row>
    <row r="91" customFormat="false" ht="15" hidden="false" customHeight="false" outlineLevel="0" collapsed="false">
      <c r="A91" s="1" t="n">
        <f aca="false">A90+1</f>
        <v>84</v>
      </c>
      <c r="B91" s="10" t="n">
        <v>323.26</v>
      </c>
      <c r="C91" s="11" t="n">
        <v>13.34656713</v>
      </c>
      <c r="D91" s="10" t="n">
        <v>322.64</v>
      </c>
      <c r="E91" s="12" t="n">
        <v>11.950279973607</v>
      </c>
      <c r="F91" s="10" t="n">
        <v>296.41</v>
      </c>
      <c r="G91" s="13" t="n">
        <v>6.46295584164223</v>
      </c>
      <c r="H91" s="10" t="n">
        <v>317.71</v>
      </c>
      <c r="I91" s="14" t="n">
        <v>0.918038995806452</v>
      </c>
      <c r="J91" s="15" t="n">
        <v>0.081194</v>
      </c>
      <c r="K91" s="16" t="n">
        <f aca="false">100*J91/0.209686</f>
        <v>38.7217076962697</v>
      </c>
    </row>
    <row r="92" customFormat="false" ht="15" hidden="false" customHeight="false" outlineLevel="0" collapsed="false">
      <c r="A92" s="1" t="n">
        <f aca="false">A91+1</f>
        <v>85</v>
      </c>
      <c r="B92" s="10" t="n">
        <v>323.18</v>
      </c>
      <c r="C92" s="11" t="n">
        <v>13.33238446</v>
      </c>
      <c r="D92" s="10" t="n">
        <v>322.55</v>
      </c>
      <c r="E92" s="12" t="n">
        <v>11.9376034613881</v>
      </c>
      <c r="F92" s="10" t="n">
        <v>296.36</v>
      </c>
      <c r="G92" s="13" t="n">
        <v>6.45607376832845</v>
      </c>
      <c r="H92" s="10" t="n">
        <v>317.68</v>
      </c>
      <c r="I92" s="14" t="n">
        <v>0.917061318494624</v>
      </c>
      <c r="J92" s="15" t="n">
        <v>0.082172</v>
      </c>
      <c r="K92" s="16" t="n">
        <f aca="false">100*J92/0.209686</f>
        <v>39.1881193784993</v>
      </c>
    </row>
    <row r="93" customFormat="false" ht="15" hidden="false" customHeight="false" outlineLevel="0" collapsed="false">
      <c r="A93" s="1" t="n">
        <f aca="false">A92+1</f>
        <v>86</v>
      </c>
      <c r="B93" s="10" t="n">
        <v>323.09</v>
      </c>
      <c r="C93" s="11" t="n">
        <v>13.31820179</v>
      </c>
      <c r="D93" s="10" t="n">
        <v>322.46</v>
      </c>
      <c r="E93" s="12" t="n">
        <v>11.9249269491691</v>
      </c>
      <c r="F93" s="10" t="n">
        <v>296.32</v>
      </c>
      <c r="G93" s="13" t="n">
        <v>6.44919169501466</v>
      </c>
      <c r="H93" s="10" t="n">
        <v>317.66</v>
      </c>
      <c r="I93" s="14" t="n">
        <v>0.916083641182796</v>
      </c>
      <c r="J93" s="15" t="n">
        <v>0.083151</v>
      </c>
      <c r="K93" s="16" t="n">
        <f aca="false">100*J93/0.209686</f>
        <v>39.6550079642895</v>
      </c>
    </row>
    <row r="94" customFormat="false" ht="15" hidden="false" customHeight="false" outlineLevel="0" collapsed="false">
      <c r="A94" s="1" t="n">
        <f aca="false">A93+1</f>
        <v>87</v>
      </c>
      <c r="B94" s="10" t="n">
        <v>323.01</v>
      </c>
      <c r="C94" s="11" t="n">
        <v>13.30401912</v>
      </c>
      <c r="D94" s="10" t="n">
        <v>322.37</v>
      </c>
      <c r="E94" s="12" t="n">
        <v>11.9122504369501</v>
      </c>
      <c r="F94" s="10" t="n">
        <v>296.27</v>
      </c>
      <c r="G94" s="13" t="n">
        <v>6.44230962170088</v>
      </c>
      <c r="H94" s="10" t="n">
        <v>317.63</v>
      </c>
      <c r="I94" s="14" t="n">
        <v>0.915105963870968</v>
      </c>
      <c r="J94" s="15" t="n">
        <v>0.084129</v>
      </c>
      <c r="K94" s="16" t="n">
        <f aca="false">100*J94/0.209686</f>
        <v>40.1214196465191</v>
      </c>
    </row>
    <row r="95" customFormat="false" ht="15" hidden="false" customHeight="false" outlineLevel="0" collapsed="false">
      <c r="A95" s="1" t="n">
        <f aca="false">A94+1</f>
        <v>88</v>
      </c>
      <c r="B95" s="10" t="n">
        <v>322.93</v>
      </c>
      <c r="C95" s="11" t="n">
        <v>13.28983645</v>
      </c>
      <c r="D95" s="10" t="n">
        <v>322.28</v>
      </c>
      <c r="E95" s="12" t="n">
        <v>11.8995739247312</v>
      </c>
      <c r="F95" s="10" t="n">
        <v>296.23</v>
      </c>
      <c r="G95" s="13" t="n">
        <v>6.4354275483871</v>
      </c>
      <c r="H95" s="10" t="n">
        <v>317.6</v>
      </c>
      <c r="I95" s="14" t="n">
        <v>0.91412828655914</v>
      </c>
      <c r="J95" s="15" t="n">
        <v>0.085108</v>
      </c>
      <c r="K95" s="16" t="n">
        <f aca="false">100*J95/0.209686</f>
        <v>40.5883082323093</v>
      </c>
    </row>
    <row r="96" customFormat="false" ht="15" hidden="false" customHeight="false" outlineLevel="0" collapsed="false">
      <c r="A96" s="1" t="n">
        <f aca="false">A95+1</f>
        <v>89</v>
      </c>
      <c r="B96" s="10" t="n">
        <v>322.85</v>
      </c>
      <c r="C96" s="11" t="n">
        <v>13.27565378</v>
      </c>
      <c r="D96" s="10" t="n">
        <v>322.19</v>
      </c>
      <c r="E96" s="12" t="n">
        <v>11.8868974125122</v>
      </c>
      <c r="F96" s="10" t="n">
        <v>296.19</v>
      </c>
      <c r="G96" s="13" t="n">
        <v>6.42854547507331</v>
      </c>
      <c r="H96" s="10" t="n">
        <v>317.57</v>
      </c>
      <c r="I96" s="14" t="n">
        <v>0.913150609247312</v>
      </c>
      <c r="J96" s="15" t="n">
        <v>0.086086</v>
      </c>
      <c r="K96" s="16" t="n">
        <f aca="false">100*J96/0.209686</f>
        <v>41.0547199145389</v>
      </c>
    </row>
    <row r="97" customFormat="false" ht="15" hidden="false" customHeight="false" outlineLevel="0" collapsed="false">
      <c r="A97" s="1" t="n">
        <f aca="false">A96+1</f>
        <v>90</v>
      </c>
      <c r="B97" s="10" t="n">
        <v>322.77</v>
      </c>
      <c r="C97" s="11" t="n">
        <v>13.26147111</v>
      </c>
      <c r="D97" s="10" t="n">
        <v>322.1</v>
      </c>
      <c r="E97" s="12" t="n">
        <v>11.8742209002933</v>
      </c>
      <c r="F97" s="10" t="n">
        <v>296.14</v>
      </c>
      <c r="G97" s="13" t="n">
        <v>6.42166340175953</v>
      </c>
      <c r="H97" s="10" t="n">
        <v>317.54</v>
      </c>
      <c r="I97" s="14" t="n">
        <v>0.912172931935484</v>
      </c>
      <c r="J97" s="15" t="n">
        <v>0.087065</v>
      </c>
      <c r="K97" s="16" t="n">
        <f aca="false">100*J97/0.209686</f>
        <v>41.5216085003291</v>
      </c>
    </row>
    <row r="98" customFormat="false" ht="15" hidden="false" customHeight="false" outlineLevel="0" collapsed="false">
      <c r="A98" s="1" t="n">
        <f aca="false">A97+1</f>
        <v>91</v>
      </c>
      <c r="B98" s="10" t="n">
        <v>322.68</v>
      </c>
      <c r="C98" s="11" t="n">
        <v>13.24728844</v>
      </c>
      <c r="D98" s="10" t="n">
        <v>322.01</v>
      </c>
      <c r="E98" s="12" t="n">
        <v>11.8615443880743</v>
      </c>
      <c r="F98" s="10" t="n">
        <v>296.1</v>
      </c>
      <c r="G98" s="13" t="n">
        <v>6.41478132844575</v>
      </c>
      <c r="H98" s="10" t="n">
        <v>317.51</v>
      </c>
      <c r="I98" s="14" t="n">
        <v>0.911195254623656</v>
      </c>
      <c r="J98" s="15" t="n">
        <v>0.088043</v>
      </c>
      <c r="K98" s="16" t="n">
        <f aca="false">100*J98/0.209686</f>
        <v>41.9880201825587</v>
      </c>
    </row>
    <row r="99" customFormat="false" ht="15" hidden="false" customHeight="false" outlineLevel="0" collapsed="false">
      <c r="A99" s="1" t="n">
        <f aca="false">A98+1</f>
        <v>92</v>
      </c>
      <c r="B99" s="10" t="n">
        <v>322.6</v>
      </c>
      <c r="C99" s="11" t="n">
        <v>13.23310577</v>
      </c>
      <c r="D99" s="10" t="n">
        <v>321.92</v>
      </c>
      <c r="E99" s="12" t="n">
        <v>11.8488678758553</v>
      </c>
      <c r="F99" s="10" t="n">
        <v>296.05</v>
      </c>
      <c r="G99" s="13" t="n">
        <v>6.40789925513196</v>
      </c>
      <c r="H99" s="10" t="n">
        <v>317.48</v>
      </c>
      <c r="I99" s="14" t="n">
        <v>0.910217577311828</v>
      </c>
      <c r="J99" s="15" t="n">
        <v>0.089022</v>
      </c>
      <c r="K99" s="16" t="n">
        <f aca="false">100*J99/0.209686</f>
        <v>42.4549087683489</v>
      </c>
    </row>
    <row r="100" customFormat="false" ht="15" hidden="false" customHeight="false" outlineLevel="0" collapsed="false">
      <c r="A100" s="1" t="n">
        <f aca="false">A99+1</f>
        <v>93</v>
      </c>
      <c r="B100" s="10" t="n">
        <v>322.52</v>
      </c>
      <c r="C100" s="11" t="n">
        <v>13.2189231</v>
      </c>
      <c r="D100" s="10" t="n">
        <v>321.83</v>
      </c>
      <c r="E100" s="12" t="n">
        <v>11.8361913636364</v>
      </c>
      <c r="F100" s="10" t="n">
        <v>296.01</v>
      </c>
      <c r="G100" s="13" t="n">
        <v>6.40101718181818</v>
      </c>
      <c r="H100" s="10" t="n">
        <v>317.45</v>
      </c>
      <c r="I100" s="14" t="n">
        <v>0.9092399</v>
      </c>
      <c r="J100" s="15" t="n">
        <v>0.09</v>
      </c>
      <c r="K100" s="16" t="n">
        <f aca="false">100*J100/0.209686</f>
        <v>42.9213204505785</v>
      </c>
    </row>
    <row r="101" customFormat="false" ht="15" hidden="false" customHeight="false" outlineLevel="0" collapsed="false">
      <c r="A101" s="1" t="n">
        <f aca="false">A100+1</f>
        <v>94</v>
      </c>
      <c r="B101" s="10" t="n">
        <v>322.43</v>
      </c>
      <c r="C101" s="11" t="n">
        <v>13.20474043</v>
      </c>
      <c r="D101" s="10" t="n">
        <v>321.74</v>
      </c>
      <c r="E101" s="12" t="n">
        <v>11.8235148514174</v>
      </c>
      <c r="F101" s="10" t="n">
        <v>295.97</v>
      </c>
      <c r="G101" s="13" t="n">
        <v>6.3941351085044</v>
      </c>
      <c r="H101" s="10" t="n">
        <v>317.43</v>
      </c>
      <c r="I101" s="14" t="n">
        <v>0.908262222688172</v>
      </c>
      <c r="J101" s="15" t="n">
        <v>0.090978</v>
      </c>
      <c r="K101" s="16" t="n">
        <f aca="false">100*J101/0.209686</f>
        <v>43.3877321328081</v>
      </c>
    </row>
    <row r="102" customFormat="false" ht="15" hidden="false" customHeight="false" outlineLevel="0" collapsed="false">
      <c r="A102" s="1" t="n">
        <f aca="false">A101+1</f>
        <v>95</v>
      </c>
      <c r="B102" s="10" t="n">
        <v>322.35</v>
      </c>
      <c r="C102" s="11" t="n">
        <v>13.19055776</v>
      </c>
      <c r="D102" s="10" t="n">
        <v>321.65</v>
      </c>
      <c r="E102" s="12" t="n">
        <v>11.8108383391984</v>
      </c>
      <c r="F102" s="10" t="n">
        <v>295.92</v>
      </c>
      <c r="G102" s="13" t="n">
        <v>6.38725303519062</v>
      </c>
      <c r="H102" s="10" t="n">
        <v>317.4</v>
      </c>
      <c r="I102" s="14" t="n">
        <v>0.907284545376344</v>
      </c>
      <c r="J102" s="15" t="n">
        <v>0.091957</v>
      </c>
      <c r="K102" s="16" t="n">
        <f aca="false">100*J102/0.209686</f>
        <v>43.8546207185983</v>
      </c>
    </row>
    <row r="103" customFormat="false" ht="15" hidden="false" customHeight="false" outlineLevel="0" collapsed="false">
      <c r="A103" s="1" t="n">
        <f aca="false">A102+1</f>
        <v>96</v>
      </c>
      <c r="B103" s="10" t="n">
        <v>322.27</v>
      </c>
      <c r="C103" s="11" t="n">
        <v>13.17637509</v>
      </c>
      <c r="D103" s="10" t="n">
        <v>321.56</v>
      </c>
      <c r="E103" s="12" t="n">
        <v>11.7981618269795</v>
      </c>
      <c r="F103" s="10" t="n">
        <v>295.88</v>
      </c>
      <c r="G103" s="13" t="n">
        <v>6.38037096187683</v>
      </c>
      <c r="H103" s="10" t="n">
        <v>317.37</v>
      </c>
      <c r="I103" s="14" t="n">
        <v>0.906306868064516</v>
      </c>
      <c r="J103" s="15" t="n">
        <v>0.092935</v>
      </c>
      <c r="K103" s="16" t="n">
        <f aca="false">100*J103/0.209686</f>
        <v>44.3210324008279</v>
      </c>
    </row>
    <row r="104" customFormat="false" ht="15" hidden="false" customHeight="false" outlineLevel="0" collapsed="false">
      <c r="A104" s="1" t="n">
        <f aca="false">A103+1</f>
        <v>97</v>
      </c>
      <c r="B104" s="10" t="n">
        <v>322.18</v>
      </c>
      <c r="C104" s="11" t="n">
        <v>13.16219242</v>
      </c>
      <c r="D104" s="10" t="n">
        <v>321.47</v>
      </c>
      <c r="E104" s="12" t="n">
        <v>11.7854853147605</v>
      </c>
      <c r="F104" s="10" t="n">
        <v>295.83</v>
      </c>
      <c r="G104" s="13" t="n">
        <v>6.37348888856305</v>
      </c>
      <c r="H104" s="10" t="n">
        <v>317.34</v>
      </c>
      <c r="I104" s="14" t="n">
        <v>0.905329190752688</v>
      </c>
      <c r="J104" s="15" t="n">
        <v>0.093914</v>
      </c>
      <c r="K104" s="16" t="n">
        <f aca="false">100*J104/0.209686</f>
        <v>44.7879209866181</v>
      </c>
    </row>
    <row r="105" customFormat="false" ht="15" hidden="false" customHeight="false" outlineLevel="0" collapsed="false">
      <c r="A105" s="1" t="n">
        <f aca="false">A104+1</f>
        <v>98</v>
      </c>
      <c r="B105" s="10" t="n">
        <v>322.1</v>
      </c>
      <c r="C105" s="11" t="n">
        <v>13.14800975</v>
      </c>
      <c r="D105" s="10" t="n">
        <v>321.38</v>
      </c>
      <c r="E105" s="12" t="n">
        <v>11.7728088025415</v>
      </c>
      <c r="F105" s="10" t="n">
        <v>295.79</v>
      </c>
      <c r="G105" s="13" t="n">
        <v>6.36660681524927</v>
      </c>
      <c r="H105" s="10" t="n">
        <v>317.31</v>
      </c>
      <c r="I105" s="14" t="n">
        <v>0.90435151344086</v>
      </c>
      <c r="J105" s="15" t="n">
        <v>0.094892</v>
      </c>
      <c r="K105" s="16" t="n">
        <f aca="false">100*J105/0.209686</f>
        <v>45.2543326688477</v>
      </c>
    </row>
    <row r="106" customFormat="false" ht="15" hidden="false" customHeight="false" outlineLevel="0" collapsed="false">
      <c r="A106" s="1" t="n">
        <f aca="false">A105+1</f>
        <v>99</v>
      </c>
      <c r="B106" s="10" t="n">
        <v>322.02</v>
      </c>
      <c r="C106" s="11" t="n">
        <v>13.13382708</v>
      </c>
      <c r="D106" s="10" t="n">
        <v>321.29</v>
      </c>
      <c r="E106" s="12" t="n">
        <v>11.7601322903226</v>
      </c>
      <c r="F106" s="10" t="n">
        <v>295.74</v>
      </c>
      <c r="G106" s="13" t="n">
        <v>6.35972474193548</v>
      </c>
      <c r="H106" s="10" t="n">
        <v>317.28</v>
      </c>
      <c r="I106" s="14" t="n">
        <v>0.903373836129032</v>
      </c>
      <c r="J106" s="15" t="n">
        <v>0.095871</v>
      </c>
      <c r="K106" s="16" t="n">
        <f aca="false">100*J106/0.209686</f>
        <v>45.7212212546379</v>
      </c>
    </row>
    <row r="107" customFormat="false" ht="15" hidden="false" customHeight="false" outlineLevel="0" collapsed="false">
      <c r="A107" s="1" t="n">
        <f aca="false">A106+1</f>
        <v>100</v>
      </c>
      <c r="B107" s="10" t="n">
        <v>321.93</v>
      </c>
      <c r="C107" s="11" t="n">
        <v>13.11964441</v>
      </c>
      <c r="D107" s="10" t="n">
        <v>321.2</v>
      </c>
      <c r="E107" s="12" t="n">
        <v>11.7474557781036</v>
      </c>
      <c r="F107" s="10" t="n">
        <v>295.7</v>
      </c>
      <c r="G107" s="13" t="n">
        <v>6.3528426686217</v>
      </c>
      <c r="H107" s="10" t="n">
        <v>317.25</v>
      </c>
      <c r="I107" s="14" t="n">
        <v>0.902396158817204</v>
      </c>
      <c r="J107" s="15" t="n">
        <v>0.096849</v>
      </c>
      <c r="K107" s="16" t="n">
        <f aca="false">100*J107/0.209686</f>
        <v>46.1876329368675</v>
      </c>
    </row>
    <row r="108" customFormat="false" ht="15" hidden="false" customHeight="false" outlineLevel="0" collapsed="false">
      <c r="A108" s="1" t="n">
        <f aca="false">A107+1</f>
        <v>101</v>
      </c>
      <c r="B108" s="10" t="n">
        <v>321.85</v>
      </c>
      <c r="C108" s="11" t="n">
        <v>13.10546174</v>
      </c>
      <c r="D108" s="10" t="n">
        <v>321.11</v>
      </c>
      <c r="E108" s="12" t="n">
        <v>11.7347792658847</v>
      </c>
      <c r="F108" s="10" t="n">
        <v>295.66</v>
      </c>
      <c r="G108" s="13" t="n">
        <v>6.34596059530792</v>
      </c>
      <c r="H108" s="10" t="n">
        <v>317.22</v>
      </c>
      <c r="I108" s="14" t="n">
        <v>0.901418481505376</v>
      </c>
      <c r="J108" s="15" t="n">
        <v>0.097828</v>
      </c>
      <c r="K108" s="16" t="n">
        <f aca="false">100*J108/0.209686</f>
        <v>46.6545215226577</v>
      </c>
    </row>
    <row r="109" customFormat="false" ht="15" hidden="false" customHeight="false" outlineLevel="0" collapsed="false">
      <c r="A109" s="1" t="n">
        <f aca="false">A108+1</f>
        <v>102</v>
      </c>
      <c r="B109" s="10" t="n">
        <v>321.77</v>
      </c>
      <c r="C109" s="11" t="n">
        <v>13.09127907</v>
      </c>
      <c r="D109" s="10" t="n">
        <v>321.02</v>
      </c>
      <c r="E109" s="12" t="n">
        <v>11.7221027536657</v>
      </c>
      <c r="F109" s="10" t="n">
        <v>295.61</v>
      </c>
      <c r="G109" s="13" t="n">
        <v>6.33907852199413</v>
      </c>
      <c r="H109" s="10" t="n">
        <v>317.2</v>
      </c>
      <c r="I109" s="14" t="n">
        <v>0.900440804193548</v>
      </c>
      <c r="J109" s="15" t="n">
        <v>0.098806</v>
      </c>
      <c r="K109" s="16" t="n">
        <f aca="false">100*J109/0.209686</f>
        <v>47.1209332048873</v>
      </c>
    </row>
    <row r="110" customFormat="false" ht="15" hidden="false" customHeight="false" outlineLevel="0" collapsed="false">
      <c r="A110" s="1" t="n">
        <f aca="false">A109+1</f>
        <v>103</v>
      </c>
      <c r="B110" s="10" t="n">
        <v>321.68</v>
      </c>
      <c r="C110" s="11" t="n">
        <v>13.0770964</v>
      </c>
      <c r="D110" s="10" t="n">
        <v>320.92</v>
      </c>
      <c r="E110" s="12" t="n">
        <v>11.7094262414467</v>
      </c>
      <c r="F110" s="10" t="n">
        <v>295.57</v>
      </c>
      <c r="G110" s="13" t="n">
        <v>6.33219644868035</v>
      </c>
      <c r="H110" s="10" t="n">
        <v>317.17</v>
      </c>
      <c r="I110" s="14" t="n">
        <v>0.89946312688172</v>
      </c>
      <c r="J110" s="15" t="n">
        <v>0.099785</v>
      </c>
      <c r="K110" s="16" t="n">
        <f aca="false">100*J110/0.209686</f>
        <v>47.5878217906775</v>
      </c>
    </row>
    <row r="111" customFormat="false" ht="15" hidden="false" customHeight="false" outlineLevel="0" collapsed="false">
      <c r="A111" s="1" t="n">
        <f aca="false">A110+1</f>
        <v>104</v>
      </c>
      <c r="B111" s="10" t="n">
        <v>321.6</v>
      </c>
      <c r="C111" s="11" t="n">
        <v>13.06291373</v>
      </c>
      <c r="D111" s="10" t="n">
        <v>320.83</v>
      </c>
      <c r="E111" s="12" t="n">
        <v>11.6967497292278</v>
      </c>
      <c r="F111" s="10" t="n">
        <v>295.52</v>
      </c>
      <c r="G111" s="13" t="n">
        <v>6.32531437536657</v>
      </c>
      <c r="H111" s="10" t="n">
        <v>317.14</v>
      </c>
      <c r="I111" s="14" t="n">
        <v>0.898485449569893</v>
      </c>
      <c r="J111" s="15" t="n">
        <v>0.100763</v>
      </c>
      <c r="K111" s="16" t="n">
        <f aca="false">100*J111/0.209686</f>
        <v>48.0542334729071</v>
      </c>
    </row>
    <row r="112" customFormat="false" ht="15" hidden="false" customHeight="false" outlineLevel="0" collapsed="false">
      <c r="A112" s="1" t="n">
        <f aca="false">A111+1</f>
        <v>105</v>
      </c>
      <c r="B112" s="10" t="n">
        <v>321.52</v>
      </c>
      <c r="C112" s="11" t="n">
        <v>13.04873106</v>
      </c>
      <c r="D112" s="10" t="n">
        <v>320.74</v>
      </c>
      <c r="E112" s="12" t="n">
        <v>11.6840732170088</v>
      </c>
      <c r="F112" s="10" t="n">
        <v>295.48</v>
      </c>
      <c r="G112" s="13" t="n">
        <v>6.31843230205279</v>
      </c>
      <c r="H112" s="10" t="n">
        <v>317.11</v>
      </c>
      <c r="I112" s="14" t="n">
        <v>0.897507772258065</v>
      </c>
      <c r="J112" s="15" t="n">
        <v>0.101742</v>
      </c>
      <c r="K112" s="16" t="n">
        <f aca="false">100*J112/0.209686</f>
        <v>48.5211220586973</v>
      </c>
    </row>
    <row r="113" customFormat="false" ht="15" hidden="false" customHeight="false" outlineLevel="0" collapsed="false">
      <c r="A113" s="1" t="n">
        <f aca="false">A112+1</f>
        <v>106</v>
      </c>
      <c r="B113" s="10" t="n">
        <v>321.44</v>
      </c>
      <c r="C113" s="11" t="n">
        <v>13.03454839</v>
      </c>
      <c r="D113" s="10" t="n">
        <v>320.65</v>
      </c>
      <c r="E113" s="12" t="n">
        <v>11.6713967047898</v>
      </c>
      <c r="F113" s="10" t="n">
        <v>295.43</v>
      </c>
      <c r="G113" s="13" t="n">
        <v>6.311550228739</v>
      </c>
      <c r="H113" s="10" t="n">
        <v>317.08</v>
      </c>
      <c r="I113" s="14" t="n">
        <v>0.896530094946237</v>
      </c>
      <c r="J113" s="15" t="n">
        <v>0.10272</v>
      </c>
      <c r="K113" s="16" t="n">
        <f aca="false">100*J113/0.209686</f>
        <v>48.9875337409269</v>
      </c>
    </row>
    <row r="114" customFormat="false" ht="15" hidden="false" customHeight="false" outlineLevel="0" collapsed="false">
      <c r="A114" s="1" t="n">
        <f aca="false">A113+1</f>
        <v>107</v>
      </c>
      <c r="B114" s="10" t="n">
        <v>321.35</v>
      </c>
      <c r="C114" s="11" t="n">
        <v>13.02036572</v>
      </c>
      <c r="D114" s="10" t="n">
        <v>320.56</v>
      </c>
      <c r="E114" s="12" t="n">
        <v>11.6587201925709</v>
      </c>
      <c r="F114" s="10" t="n">
        <v>295.39</v>
      </c>
      <c r="G114" s="13" t="n">
        <v>6.30466815542522</v>
      </c>
      <c r="H114" s="10" t="n">
        <v>317.05</v>
      </c>
      <c r="I114" s="14" t="n">
        <v>0.895552417634409</v>
      </c>
      <c r="J114" s="15" t="n">
        <v>0.103699</v>
      </c>
      <c r="K114" s="16" t="n">
        <f aca="false">100*J114/0.209686</f>
        <v>49.4544223267171</v>
      </c>
    </row>
    <row r="115" customFormat="false" ht="15" hidden="false" customHeight="false" outlineLevel="0" collapsed="false">
      <c r="A115" s="1" t="n">
        <f aca="false">A114+1</f>
        <v>108</v>
      </c>
      <c r="B115" s="10" t="n">
        <v>321.27</v>
      </c>
      <c r="C115" s="11" t="n">
        <v>13.00618305</v>
      </c>
      <c r="D115" s="10" t="n">
        <v>320.47</v>
      </c>
      <c r="E115" s="12" t="n">
        <v>11.6460436803519</v>
      </c>
      <c r="F115" s="10" t="n">
        <v>295.34</v>
      </c>
      <c r="G115" s="13" t="n">
        <v>6.29778608211144</v>
      </c>
      <c r="H115" s="10" t="n">
        <v>317.02</v>
      </c>
      <c r="I115" s="14" t="n">
        <v>0.89457474032258</v>
      </c>
      <c r="J115" s="15" t="n">
        <v>0.104677</v>
      </c>
      <c r="K115" s="16" t="n">
        <f aca="false">100*J115/0.209686</f>
        <v>49.9208340089467</v>
      </c>
    </row>
    <row r="116" customFormat="false" ht="15" hidden="false" customHeight="false" outlineLevel="0" collapsed="false">
      <c r="A116" s="1" t="n">
        <f aca="false">A115+1</f>
        <v>109</v>
      </c>
      <c r="B116" s="10" t="n">
        <v>321.19</v>
      </c>
      <c r="C116" s="11" t="n">
        <v>12.99200038</v>
      </c>
      <c r="D116" s="10" t="n">
        <v>320.38</v>
      </c>
      <c r="E116" s="12" t="n">
        <v>11.6333671681329</v>
      </c>
      <c r="F116" s="10" t="n">
        <v>295.3</v>
      </c>
      <c r="G116" s="13" t="n">
        <v>6.29090400879765</v>
      </c>
      <c r="H116" s="10" t="n">
        <v>316.99</v>
      </c>
      <c r="I116" s="14" t="n">
        <v>0.893597063010753</v>
      </c>
      <c r="J116" s="15" t="n">
        <v>0.105656</v>
      </c>
      <c r="K116" s="16" t="n">
        <f aca="false">100*J116/0.209686</f>
        <v>50.3877225947369</v>
      </c>
    </row>
    <row r="117" customFormat="false" ht="15" hidden="false" customHeight="false" outlineLevel="0" collapsed="false">
      <c r="A117" s="1" t="n">
        <f aca="false">A116+1</f>
        <v>110</v>
      </c>
      <c r="B117" s="10" t="n">
        <v>321.1</v>
      </c>
      <c r="C117" s="11" t="n">
        <v>12.97781771</v>
      </c>
      <c r="D117" s="10" t="n">
        <v>320.29</v>
      </c>
      <c r="E117" s="12" t="n">
        <v>11.620690655914</v>
      </c>
      <c r="F117" s="10" t="n">
        <v>295.25</v>
      </c>
      <c r="G117" s="13" t="n">
        <v>6.28402193548387</v>
      </c>
      <c r="H117" s="10" t="n">
        <v>316.97</v>
      </c>
      <c r="I117" s="14" t="n">
        <v>0.892619385698925</v>
      </c>
      <c r="J117" s="15" t="n">
        <v>0.106634</v>
      </c>
      <c r="K117" s="16" t="n">
        <f aca="false">100*J117/0.209686</f>
        <v>50.8541342769665</v>
      </c>
    </row>
    <row r="118" customFormat="false" ht="15" hidden="false" customHeight="false" outlineLevel="0" collapsed="false">
      <c r="A118" s="1" t="n">
        <f aca="false">A117+1</f>
        <v>111</v>
      </c>
      <c r="B118" s="10" t="n">
        <v>321.02</v>
      </c>
      <c r="C118" s="11" t="n">
        <v>12.96363504</v>
      </c>
      <c r="D118" s="10" t="n">
        <v>320.2</v>
      </c>
      <c r="E118" s="12" t="n">
        <v>11.608014143695</v>
      </c>
      <c r="F118" s="10" t="n">
        <v>295.21</v>
      </c>
      <c r="G118" s="13" t="n">
        <v>6.27713986217009</v>
      </c>
      <c r="H118" s="10" t="n">
        <v>316.94</v>
      </c>
      <c r="I118" s="14" t="n">
        <v>0.891641708387097</v>
      </c>
      <c r="J118" s="15" t="n">
        <v>0.107613</v>
      </c>
      <c r="K118" s="16" t="n">
        <f aca="false">100*J118/0.209686</f>
        <v>51.3210228627567</v>
      </c>
    </row>
    <row r="119" customFormat="false" ht="15" hidden="false" customHeight="false" outlineLevel="0" collapsed="false">
      <c r="A119" s="1" t="n">
        <f aca="false">A118+1</f>
        <v>112</v>
      </c>
      <c r="B119" s="10" t="n">
        <v>320.94</v>
      </c>
      <c r="C119" s="11" t="n">
        <v>12.94945237</v>
      </c>
      <c r="D119" s="10" t="n">
        <v>320.11</v>
      </c>
      <c r="E119" s="12" t="n">
        <v>11.5953376314761</v>
      </c>
      <c r="F119" s="10" t="n">
        <v>295.16</v>
      </c>
      <c r="G119" s="13" t="n">
        <v>6.2702577888563</v>
      </c>
      <c r="H119" s="10" t="n">
        <v>316.91</v>
      </c>
      <c r="I119" s="14" t="n">
        <v>0.890664031075269</v>
      </c>
      <c r="J119" s="15" t="n">
        <v>0.108591</v>
      </c>
      <c r="K119" s="16" t="n">
        <f aca="false">100*J119/0.209686</f>
        <v>51.7874345449863</v>
      </c>
    </row>
    <row r="120" customFormat="false" ht="15" hidden="false" customHeight="false" outlineLevel="0" collapsed="false">
      <c r="A120" s="1" t="n">
        <f aca="false">A119+1</f>
        <v>113</v>
      </c>
      <c r="B120" s="10" t="n">
        <v>320.85</v>
      </c>
      <c r="C120" s="11" t="n">
        <v>12.9352697</v>
      </c>
      <c r="D120" s="10" t="n">
        <v>320.02</v>
      </c>
      <c r="E120" s="12" t="n">
        <v>11.5826611192571</v>
      </c>
      <c r="F120" s="10" t="n">
        <v>295.12</v>
      </c>
      <c r="G120" s="13" t="n">
        <v>6.26337571554252</v>
      </c>
      <c r="H120" s="10" t="n">
        <v>316.88</v>
      </c>
      <c r="I120" s="14" t="n">
        <v>0.889686353763441</v>
      </c>
      <c r="J120" s="15" t="n">
        <v>0.10957</v>
      </c>
      <c r="K120" s="16" t="n">
        <f aca="false">100*J120/0.209686</f>
        <v>52.2543231307765</v>
      </c>
    </row>
    <row r="121" customFormat="false" ht="15" hidden="false" customHeight="false" outlineLevel="0" collapsed="false">
      <c r="A121" s="1" t="n">
        <f aca="false">A120+1</f>
        <v>114</v>
      </c>
      <c r="B121" s="10" t="n">
        <v>320.77</v>
      </c>
      <c r="C121" s="11" t="n">
        <v>12.92108703</v>
      </c>
      <c r="D121" s="10" t="n">
        <v>319.93</v>
      </c>
      <c r="E121" s="12" t="n">
        <v>11.5699846070381</v>
      </c>
      <c r="F121" s="10" t="n">
        <v>295.07</v>
      </c>
      <c r="G121" s="13" t="n">
        <v>6.25649364222874</v>
      </c>
      <c r="H121" s="10" t="n">
        <v>316.85</v>
      </c>
      <c r="I121" s="14" t="n">
        <v>0.888708676451613</v>
      </c>
      <c r="J121" s="15" t="n">
        <v>0.110548</v>
      </c>
      <c r="K121" s="16" t="n">
        <f aca="false">100*J121/0.209686</f>
        <v>52.7207348130061</v>
      </c>
    </row>
    <row r="122" customFormat="false" ht="15" hidden="false" customHeight="false" outlineLevel="0" collapsed="false">
      <c r="A122" s="1" t="n">
        <f aca="false">A121+1</f>
        <v>115</v>
      </c>
      <c r="B122" s="10" t="n">
        <v>320.69</v>
      </c>
      <c r="C122" s="11" t="n">
        <v>12.90690436</v>
      </c>
      <c r="D122" s="10" t="n">
        <v>319.84</v>
      </c>
      <c r="E122" s="12" t="n">
        <v>11.5573080948192</v>
      </c>
      <c r="F122" s="10" t="n">
        <v>295.03</v>
      </c>
      <c r="G122" s="13" t="n">
        <v>6.24961156891496</v>
      </c>
      <c r="H122" s="10" t="n">
        <v>316.82</v>
      </c>
      <c r="I122" s="14" t="n">
        <v>0.887730999139785</v>
      </c>
      <c r="J122" s="15" t="n">
        <v>0.111527</v>
      </c>
      <c r="K122" s="16" t="n">
        <f aca="false">100*J122/0.209686</f>
        <v>53.1876233987963</v>
      </c>
    </row>
    <row r="123" customFormat="false" ht="15" hidden="false" customHeight="false" outlineLevel="0" collapsed="false">
      <c r="A123" s="1" t="n">
        <f aca="false">A122+1</f>
        <v>116</v>
      </c>
      <c r="B123" s="10" t="n">
        <v>320.6</v>
      </c>
      <c r="C123" s="11" t="n">
        <v>12.89272169</v>
      </c>
      <c r="D123" s="10" t="n">
        <v>319.75</v>
      </c>
      <c r="E123" s="12" t="n">
        <v>11.5446315826002</v>
      </c>
      <c r="F123" s="10" t="n">
        <v>294.98</v>
      </c>
      <c r="G123" s="13" t="n">
        <v>6.24272949560117</v>
      </c>
      <c r="H123" s="10" t="n">
        <v>316.79</v>
      </c>
      <c r="I123" s="14" t="n">
        <v>0.886753321827957</v>
      </c>
      <c r="J123" s="15" t="n">
        <v>0.112505</v>
      </c>
      <c r="K123" s="16" t="n">
        <f aca="false">100*J123/0.209686</f>
        <v>53.6540350810259</v>
      </c>
    </row>
    <row r="124" customFormat="false" ht="15" hidden="false" customHeight="false" outlineLevel="0" collapsed="false">
      <c r="A124" s="1" t="n">
        <f aca="false">A123+1</f>
        <v>117</v>
      </c>
      <c r="B124" s="10" t="n">
        <v>320.52</v>
      </c>
      <c r="C124" s="11" t="n">
        <v>12.87853902</v>
      </c>
      <c r="D124" s="10" t="n">
        <v>319.66</v>
      </c>
      <c r="E124" s="12" t="n">
        <v>11.5319550703812</v>
      </c>
      <c r="F124" s="10" t="n">
        <v>294.93</v>
      </c>
      <c r="G124" s="13" t="n">
        <v>6.23584742228739</v>
      </c>
      <c r="H124" s="10" t="n">
        <v>316.76</v>
      </c>
      <c r="I124" s="14" t="n">
        <v>0.88577564451613</v>
      </c>
      <c r="J124" s="15" t="n">
        <v>0.113484</v>
      </c>
      <c r="K124" s="16" t="n">
        <f aca="false">100*J124/0.209686</f>
        <v>54.1209236668161</v>
      </c>
    </row>
    <row r="125" customFormat="false" ht="15" hidden="false" customHeight="false" outlineLevel="0" collapsed="false">
      <c r="A125" s="1" t="n">
        <f aca="false">A124+1</f>
        <v>118</v>
      </c>
      <c r="B125" s="10" t="n">
        <v>320.44</v>
      </c>
      <c r="C125" s="11" t="n">
        <v>12.86435635</v>
      </c>
      <c r="D125" s="10" t="n">
        <v>319.57</v>
      </c>
      <c r="E125" s="12" t="n">
        <v>11.5192785581623</v>
      </c>
      <c r="F125" s="10" t="n">
        <v>294.89</v>
      </c>
      <c r="G125" s="13" t="n">
        <v>6.22896534897361</v>
      </c>
      <c r="H125" s="10" t="n">
        <v>316.74</v>
      </c>
      <c r="I125" s="14" t="n">
        <v>0.884797967204301</v>
      </c>
      <c r="J125" s="15" t="n">
        <v>0.114462</v>
      </c>
      <c r="K125" s="16" t="n">
        <f aca="false">100*J125/0.209686</f>
        <v>54.5873353490457</v>
      </c>
    </row>
    <row r="126" customFormat="false" ht="15" hidden="false" customHeight="false" outlineLevel="0" collapsed="false">
      <c r="A126" s="1" t="n">
        <f aca="false">A125+1</f>
        <v>119</v>
      </c>
      <c r="B126" s="10" t="n">
        <v>320.35</v>
      </c>
      <c r="C126" s="11" t="n">
        <v>12.85017368</v>
      </c>
      <c r="D126" s="10" t="n">
        <v>319.47</v>
      </c>
      <c r="E126" s="12" t="n">
        <v>11.5066020459433</v>
      </c>
      <c r="F126" s="10" t="n">
        <v>294.84</v>
      </c>
      <c r="G126" s="13" t="n">
        <v>6.22208327565982</v>
      </c>
      <c r="H126" s="10" t="n">
        <v>316.71</v>
      </c>
      <c r="I126" s="14" t="n">
        <v>0.883820289892473</v>
      </c>
      <c r="J126" s="15" t="n">
        <v>0.115441</v>
      </c>
      <c r="K126" s="16" t="n">
        <f aca="false">100*J126/0.209686</f>
        <v>55.0542239348359</v>
      </c>
    </row>
    <row r="127" customFormat="false" ht="15" hidden="false" customHeight="false" outlineLevel="0" collapsed="false">
      <c r="A127" s="1" t="n">
        <f aca="false">A126+1</f>
        <v>120</v>
      </c>
      <c r="B127" s="10" t="n">
        <v>320.27</v>
      </c>
      <c r="C127" s="11" t="n">
        <v>12.83599101</v>
      </c>
      <c r="D127" s="10" t="n">
        <v>319.38</v>
      </c>
      <c r="E127" s="12" t="n">
        <v>11.4939255337243</v>
      </c>
      <c r="F127" s="10" t="n">
        <v>294.8</v>
      </c>
      <c r="G127" s="13" t="n">
        <v>6.21520120234604</v>
      </c>
      <c r="H127" s="10" t="n">
        <v>316.68</v>
      </c>
      <c r="I127" s="14" t="n">
        <v>0.882842612580645</v>
      </c>
      <c r="J127" s="15" t="n">
        <v>0.116419</v>
      </c>
      <c r="K127" s="16" t="n">
        <f aca="false">100*J127/0.209686</f>
        <v>55.5206356170655</v>
      </c>
    </row>
    <row r="128" customFormat="false" ht="15" hidden="false" customHeight="false" outlineLevel="0" collapsed="false">
      <c r="A128" s="1" t="n">
        <f aca="false">A127+1</f>
        <v>121</v>
      </c>
      <c r="B128" s="10" t="n">
        <v>320.18</v>
      </c>
      <c r="C128" s="11" t="n">
        <v>12.82180834</v>
      </c>
      <c r="D128" s="10" t="n">
        <v>319.29</v>
      </c>
      <c r="E128" s="12" t="n">
        <v>11.4812490215054</v>
      </c>
      <c r="F128" s="10" t="n">
        <v>294.75</v>
      </c>
      <c r="G128" s="13" t="n">
        <v>6.20831912903226</v>
      </c>
      <c r="H128" s="10" t="n">
        <v>316.65</v>
      </c>
      <c r="I128" s="14" t="n">
        <v>0.881864935268817</v>
      </c>
      <c r="J128" s="15" t="n">
        <v>0.117398</v>
      </c>
      <c r="K128" s="16" t="n">
        <f aca="false">100*J128/0.209686</f>
        <v>55.9875242028557</v>
      </c>
    </row>
    <row r="129" customFormat="false" ht="15" hidden="false" customHeight="false" outlineLevel="0" collapsed="false">
      <c r="A129" s="1" t="n">
        <f aca="false">A128+1</f>
        <v>122</v>
      </c>
      <c r="B129" s="10" t="n">
        <v>320.1</v>
      </c>
      <c r="C129" s="11" t="n">
        <v>12.80762567</v>
      </c>
      <c r="D129" s="10" t="n">
        <v>319.2</v>
      </c>
      <c r="E129" s="12" t="n">
        <v>11.4685725092864</v>
      </c>
      <c r="F129" s="10" t="n">
        <v>294.71</v>
      </c>
      <c r="G129" s="13" t="n">
        <v>6.20143705571848</v>
      </c>
      <c r="H129" s="10" t="n">
        <v>316.62</v>
      </c>
      <c r="I129" s="14" t="n">
        <v>0.88088725795699</v>
      </c>
      <c r="J129" s="15" t="n">
        <v>0.118376</v>
      </c>
      <c r="K129" s="16" t="n">
        <f aca="false">100*J129/0.209686</f>
        <v>56.4539358850853</v>
      </c>
    </row>
    <row r="130" customFormat="false" ht="15" hidden="false" customHeight="false" outlineLevel="0" collapsed="false">
      <c r="A130" s="1" t="n">
        <f aca="false">A129+1</f>
        <v>123</v>
      </c>
      <c r="B130" s="10" t="n">
        <v>320.02</v>
      </c>
      <c r="C130" s="11" t="n">
        <v>12.793443</v>
      </c>
      <c r="D130" s="10" t="n">
        <v>319.11</v>
      </c>
      <c r="E130" s="12" t="n">
        <v>11.4558959970674</v>
      </c>
      <c r="F130" s="10" t="n">
        <v>294.66</v>
      </c>
      <c r="G130" s="13" t="n">
        <v>6.19455498240469</v>
      </c>
      <c r="H130" s="10" t="n">
        <v>316.59</v>
      </c>
      <c r="I130" s="14" t="n">
        <v>0.879909580645161</v>
      </c>
      <c r="J130" s="15" t="n">
        <v>0.119355</v>
      </c>
      <c r="K130" s="16" t="n">
        <f aca="false">100*J130/0.209686</f>
        <v>56.9208244708755</v>
      </c>
    </row>
    <row r="131" customFormat="false" ht="15" hidden="false" customHeight="false" outlineLevel="0" collapsed="false">
      <c r="A131" s="1" t="n">
        <f aca="false">A130+1</f>
        <v>124</v>
      </c>
      <c r="B131" s="10" t="n">
        <v>319.93</v>
      </c>
      <c r="C131" s="11" t="n">
        <v>12.77926033</v>
      </c>
      <c r="D131" s="10" t="n">
        <v>319.02</v>
      </c>
      <c r="E131" s="12" t="n">
        <v>11.4432194848485</v>
      </c>
      <c r="F131" s="10" t="n">
        <v>294.62</v>
      </c>
      <c r="G131" s="13" t="n">
        <v>6.18767290909091</v>
      </c>
      <c r="H131" s="10" t="n">
        <v>316.56</v>
      </c>
      <c r="I131" s="14" t="n">
        <v>0.878931903333333</v>
      </c>
      <c r="J131" s="15" t="n">
        <v>0.120333</v>
      </c>
      <c r="K131" s="16" t="n">
        <f aca="false">100*J131/0.209686</f>
        <v>57.3872361531051</v>
      </c>
    </row>
    <row r="132" customFormat="false" ht="15" hidden="false" customHeight="false" outlineLevel="0" collapsed="false">
      <c r="A132" s="1" t="n">
        <f aca="false">A131+1</f>
        <v>125</v>
      </c>
      <c r="B132" s="10" t="n">
        <v>319.85</v>
      </c>
      <c r="C132" s="11" t="n">
        <v>12.76507766</v>
      </c>
      <c r="D132" s="10" t="n">
        <v>318.92</v>
      </c>
      <c r="E132" s="12" t="n">
        <v>11.4305429726295</v>
      </c>
      <c r="F132" s="10" t="n">
        <v>294.57</v>
      </c>
      <c r="G132" s="13" t="n">
        <v>6.18079083577713</v>
      </c>
      <c r="H132" s="10" t="n">
        <v>316.53</v>
      </c>
      <c r="I132" s="14" t="n">
        <v>0.877954226021505</v>
      </c>
      <c r="J132" s="15" t="n">
        <v>0.121312</v>
      </c>
      <c r="K132" s="16" t="n">
        <f aca="false">100*J132/0.209686</f>
        <v>57.8541247388953</v>
      </c>
    </row>
    <row r="133" customFormat="false" ht="15" hidden="false" customHeight="false" outlineLevel="0" collapsed="false">
      <c r="A133" s="1" t="n">
        <f aca="false">A132+1</f>
        <v>126</v>
      </c>
      <c r="B133" s="10" t="n">
        <v>319.76</v>
      </c>
      <c r="C133" s="11" t="n">
        <v>12.75089499</v>
      </c>
      <c r="D133" s="10" t="n">
        <v>318.83</v>
      </c>
      <c r="E133" s="12" t="n">
        <v>11.4178664604106</v>
      </c>
      <c r="F133" s="10" t="n">
        <v>294.53</v>
      </c>
      <c r="G133" s="13" t="n">
        <v>6.17390876246334</v>
      </c>
      <c r="H133" s="10" t="n">
        <v>316.5</v>
      </c>
      <c r="I133" s="14" t="n">
        <v>0.876976548709677</v>
      </c>
      <c r="J133" s="15" t="n">
        <v>0.12229</v>
      </c>
      <c r="K133" s="16" t="n">
        <f aca="false">100*J133/0.209686</f>
        <v>58.3205364211249</v>
      </c>
    </row>
    <row r="134" customFormat="false" ht="15" hidden="false" customHeight="false" outlineLevel="0" collapsed="false">
      <c r="A134" s="1" t="n">
        <f aca="false">A133+1</f>
        <v>127</v>
      </c>
      <c r="B134" s="10" t="n">
        <v>319.68</v>
      </c>
      <c r="C134" s="11" t="n">
        <v>12.73671232</v>
      </c>
      <c r="D134" s="10" t="n">
        <v>318.74</v>
      </c>
      <c r="E134" s="12" t="n">
        <v>11.4051899481916</v>
      </c>
      <c r="F134" s="10" t="n">
        <v>294.48</v>
      </c>
      <c r="G134" s="13" t="n">
        <v>6.16702668914956</v>
      </c>
      <c r="H134" s="10" t="n">
        <v>316.47</v>
      </c>
      <c r="I134" s="14" t="n">
        <v>0.87599887139785</v>
      </c>
      <c r="J134" s="15" t="n">
        <v>0.123269</v>
      </c>
      <c r="K134" s="16" t="n">
        <f aca="false">100*J134/0.209686</f>
        <v>58.7874250069151</v>
      </c>
    </row>
    <row r="135" customFormat="false" ht="15" hidden="false" customHeight="false" outlineLevel="0" collapsed="false">
      <c r="A135" s="1" t="n">
        <f aca="false">A134+1</f>
        <v>128</v>
      </c>
      <c r="B135" s="10" t="n">
        <v>319.6</v>
      </c>
      <c r="C135" s="11" t="n">
        <v>12.72252965</v>
      </c>
      <c r="D135" s="10" t="n">
        <v>318.65</v>
      </c>
      <c r="E135" s="12" t="n">
        <v>11.3925134359726</v>
      </c>
      <c r="F135" s="10" t="n">
        <v>294.43</v>
      </c>
      <c r="G135" s="13" t="n">
        <v>6.16014461583578</v>
      </c>
      <c r="H135" s="10" t="n">
        <v>316.44</v>
      </c>
      <c r="I135" s="14" t="n">
        <v>0.875021194086022</v>
      </c>
      <c r="J135" s="15" t="n">
        <v>0.124247</v>
      </c>
      <c r="K135" s="16" t="n">
        <f aca="false">100*J135/0.209686</f>
        <v>59.2538366891447</v>
      </c>
    </row>
    <row r="136" customFormat="false" ht="15" hidden="false" customHeight="false" outlineLevel="0" collapsed="false">
      <c r="A136" s="1" t="n">
        <f aca="false">A135+1</f>
        <v>129</v>
      </c>
      <c r="B136" s="10" t="n">
        <v>319.51</v>
      </c>
      <c r="C136" s="11" t="n">
        <v>12.70834698</v>
      </c>
      <c r="D136" s="10" t="n">
        <v>318.56</v>
      </c>
      <c r="E136" s="12" t="n">
        <v>11.3798369237537</v>
      </c>
      <c r="F136" s="10" t="n">
        <v>294.39</v>
      </c>
      <c r="G136" s="13" t="n">
        <v>6.153262542522</v>
      </c>
      <c r="H136" s="10" t="n">
        <v>316.41</v>
      </c>
      <c r="I136" s="14" t="n">
        <v>0.874043516774194</v>
      </c>
      <c r="J136" s="15" t="n">
        <v>0.125226</v>
      </c>
      <c r="K136" s="16" t="n">
        <f aca="false">100*J136/0.209686</f>
        <v>59.7207252749349</v>
      </c>
    </row>
    <row r="137" customFormat="false" ht="15" hidden="false" customHeight="false" outlineLevel="0" collapsed="false">
      <c r="A137" s="1" t="n">
        <f aca="false">A136+1</f>
        <v>130</v>
      </c>
      <c r="B137" s="10" t="n">
        <v>319.43</v>
      </c>
      <c r="C137" s="11" t="n">
        <v>12.69416431</v>
      </c>
      <c r="D137" s="10" t="n">
        <v>318.46</v>
      </c>
      <c r="E137" s="12" t="n">
        <v>11.3671604115347</v>
      </c>
      <c r="F137" s="10" t="n">
        <v>294.34</v>
      </c>
      <c r="G137" s="13" t="n">
        <v>6.14638046920821</v>
      </c>
      <c r="H137" s="10" t="n">
        <v>316.38</v>
      </c>
      <c r="I137" s="14" t="n">
        <v>0.873065839462366</v>
      </c>
      <c r="J137" s="15" t="n">
        <v>0.126204</v>
      </c>
      <c r="K137" s="16" t="n">
        <f aca="false">100*J137/0.209686</f>
        <v>60.1871369571645</v>
      </c>
    </row>
    <row r="138" customFormat="false" ht="15" hidden="false" customHeight="false" outlineLevel="0" collapsed="false">
      <c r="A138" s="1" t="n">
        <f aca="false">A137+1</f>
        <v>131</v>
      </c>
      <c r="B138" s="10" t="n">
        <v>319.34</v>
      </c>
      <c r="C138" s="11" t="n">
        <v>12.67998164</v>
      </c>
      <c r="D138" s="10" t="n">
        <v>318.37</v>
      </c>
      <c r="E138" s="12" t="n">
        <v>11.3544838993157</v>
      </c>
      <c r="F138" s="10" t="n">
        <v>294.3</v>
      </c>
      <c r="G138" s="13" t="n">
        <v>6.13949839589443</v>
      </c>
      <c r="H138" s="10" t="n">
        <v>316.35</v>
      </c>
      <c r="I138" s="14" t="n">
        <v>0.872088162150538</v>
      </c>
      <c r="J138" s="15" t="n">
        <v>0.127183</v>
      </c>
      <c r="K138" s="16" t="n">
        <f aca="false">100*J138/0.209686</f>
        <v>60.6540255429547</v>
      </c>
    </row>
    <row r="139" customFormat="false" ht="15" hidden="false" customHeight="false" outlineLevel="0" collapsed="false">
      <c r="A139" s="1" t="n">
        <f aca="false">A138+1</f>
        <v>132</v>
      </c>
      <c r="B139" s="10" t="n">
        <v>319.26</v>
      </c>
      <c r="C139" s="11" t="n">
        <v>12.66579897</v>
      </c>
      <c r="D139" s="10" t="n">
        <v>318.28</v>
      </c>
      <c r="E139" s="12" t="n">
        <v>11.3418073870968</v>
      </c>
      <c r="F139" s="10" t="n">
        <v>294.25</v>
      </c>
      <c r="G139" s="13" t="n">
        <v>6.13261632258065</v>
      </c>
      <c r="H139" s="10" t="n">
        <v>316.32</v>
      </c>
      <c r="I139" s="14" t="n">
        <v>0.87111048483871</v>
      </c>
      <c r="J139" s="15" t="n">
        <v>0.128161</v>
      </c>
      <c r="K139" s="16" t="n">
        <f aca="false">100*J139/0.209686</f>
        <v>61.1204372251843</v>
      </c>
    </row>
    <row r="140" customFormat="false" ht="15" hidden="false" customHeight="false" outlineLevel="0" collapsed="false">
      <c r="A140" s="1" t="n">
        <f aca="false">A139+1</f>
        <v>133</v>
      </c>
      <c r="B140" s="10" t="n">
        <v>319.17</v>
      </c>
      <c r="C140" s="11" t="n">
        <v>12.6516163</v>
      </c>
      <c r="D140" s="10" t="n">
        <v>318.19</v>
      </c>
      <c r="E140" s="12" t="n">
        <v>11.3291308748778</v>
      </c>
      <c r="F140" s="10" t="n">
        <v>294.21</v>
      </c>
      <c r="G140" s="13" t="n">
        <v>6.12573424926686</v>
      </c>
      <c r="H140" s="10" t="n">
        <v>316.29</v>
      </c>
      <c r="I140" s="14" t="n">
        <v>0.870132807526882</v>
      </c>
      <c r="J140" s="15" t="n">
        <v>0.12914</v>
      </c>
      <c r="K140" s="16" t="n">
        <f aca="false">100*J140/0.209686</f>
        <v>61.5873258109745</v>
      </c>
    </row>
    <row r="141" customFormat="false" ht="15" hidden="false" customHeight="false" outlineLevel="0" collapsed="false">
      <c r="A141" s="1" t="n">
        <f aca="false">A140+1</f>
        <v>134</v>
      </c>
      <c r="B141" s="10" t="n">
        <v>319.09</v>
      </c>
      <c r="C141" s="11" t="n">
        <v>12.63743363</v>
      </c>
      <c r="D141" s="10" t="n">
        <v>318.1</v>
      </c>
      <c r="E141" s="12" t="n">
        <v>11.3164543626588</v>
      </c>
      <c r="F141" s="10" t="n">
        <v>294.16</v>
      </c>
      <c r="G141" s="13" t="n">
        <v>6.11885217595308</v>
      </c>
      <c r="H141" s="10" t="n">
        <v>316.26</v>
      </c>
      <c r="I141" s="14" t="n">
        <v>0.869155130215054</v>
      </c>
      <c r="J141" s="15" t="n">
        <v>0.130118</v>
      </c>
      <c r="K141" s="16" t="n">
        <f aca="false">100*J141/0.209686</f>
        <v>62.0537374932041</v>
      </c>
    </row>
    <row r="142" customFormat="false" ht="15" hidden="false" customHeight="false" outlineLevel="0" collapsed="false">
      <c r="A142" s="1" t="n">
        <f aca="false">A141+1</f>
        <v>135</v>
      </c>
      <c r="B142" s="10" t="n">
        <v>319.01</v>
      </c>
      <c r="C142" s="11" t="n">
        <v>12.62325096</v>
      </c>
      <c r="D142" s="10" t="n">
        <v>318</v>
      </c>
      <c r="E142" s="12" t="n">
        <v>11.3037778504399</v>
      </c>
      <c r="F142" s="10" t="n">
        <v>294.12</v>
      </c>
      <c r="G142" s="13" t="n">
        <v>6.1119701026393</v>
      </c>
      <c r="H142" s="10" t="n">
        <v>316.23</v>
      </c>
      <c r="I142" s="14" t="n">
        <v>0.868177452903226</v>
      </c>
      <c r="J142" s="15" t="n">
        <v>0.131097</v>
      </c>
      <c r="K142" s="16" t="n">
        <f aca="false">100*J142/0.209686</f>
        <v>62.5206260789943</v>
      </c>
    </row>
    <row r="143" customFormat="false" ht="15" hidden="false" customHeight="false" outlineLevel="0" collapsed="false">
      <c r="A143" s="1" t="n">
        <f aca="false">A142+1</f>
        <v>136</v>
      </c>
      <c r="B143" s="10" t="n">
        <v>318.92</v>
      </c>
      <c r="C143" s="11" t="n">
        <v>12.60906829</v>
      </c>
      <c r="D143" s="10" t="n">
        <v>317.91</v>
      </c>
      <c r="E143" s="12" t="n">
        <v>11.2911013382209</v>
      </c>
      <c r="F143" s="10" t="n">
        <v>294.07</v>
      </c>
      <c r="G143" s="13" t="n">
        <v>6.10508802932551</v>
      </c>
      <c r="H143" s="10" t="n">
        <v>316.2</v>
      </c>
      <c r="I143" s="14" t="n">
        <v>0.867199775591398</v>
      </c>
      <c r="J143" s="15" t="n">
        <v>0.132075</v>
      </c>
      <c r="K143" s="16" t="n">
        <f aca="false">100*J143/0.209686</f>
        <v>62.9870377612239</v>
      </c>
    </row>
    <row r="144" customFormat="false" ht="15" hidden="false" customHeight="false" outlineLevel="0" collapsed="false">
      <c r="A144" s="1" t="n">
        <f aca="false">A143+1</f>
        <v>137</v>
      </c>
      <c r="B144" s="10" t="n">
        <v>318.84</v>
      </c>
      <c r="C144" s="11" t="n">
        <v>12.59488562</v>
      </c>
      <c r="D144" s="10" t="n">
        <v>317.82</v>
      </c>
      <c r="E144" s="12" t="n">
        <v>11.278424826002</v>
      </c>
      <c r="F144" s="10" t="n">
        <v>294.03</v>
      </c>
      <c r="G144" s="13" t="n">
        <v>6.09820595601173</v>
      </c>
      <c r="H144" s="10" t="n">
        <v>316.17</v>
      </c>
      <c r="I144" s="14" t="n">
        <v>0.86622209827957</v>
      </c>
      <c r="J144" s="15" t="n">
        <v>0.133054</v>
      </c>
      <c r="K144" s="16" t="n">
        <f aca="false">100*J144/0.209686</f>
        <v>63.4539263470141</v>
      </c>
    </row>
    <row r="145" customFormat="false" ht="15" hidden="false" customHeight="false" outlineLevel="0" collapsed="false">
      <c r="A145" s="1" t="n">
        <f aca="false">A144+1</f>
        <v>138</v>
      </c>
      <c r="B145" s="10" t="n">
        <v>318.75</v>
      </c>
      <c r="C145" s="11" t="n">
        <v>12.58070295</v>
      </c>
      <c r="D145" s="10" t="n">
        <v>317.73</v>
      </c>
      <c r="E145" s="12" t="n">
        <v>11.265748313783</v>
      </c>
      <c r="F145" s="10" t="n">
        <v>293.98</v>
      </c>
      <c r="G145" s="13" t="n">
        <v>6.09132388269795</v>
      </c>
      <c r="H145" s="10" t="n">
        <v>316.14</v>
      </c>
      <c r="I145" s="14" t="n">
        <v>0.865244420967742</v>
      </c>
      <c r="J145" s="15" t="n">
        <v>0.134032</v>
      </c>
      <c r="K145" s="16" t="n">
        <f aca="false">100*J145/0.209686</f>
        <v>63.9203380292437</v>
      </c>
    </row>
    <row r="146" customFormat="false" ht="15" hidden="false" customHeight="false" outlineLevel="0" collapsed="false">
      <c r="A146" s="1" t="n">
        <f aca="false">A145+1</f>
        <v>139</v>
      </c>
      <c r="B146" s="10" t="n">
        <v>318.67</v>
      </c>
      <c r="C146" s="11" t="n">
        <v>12.56652028</v>
      </c>
      <c r="D146" s="10" t="n">
        <v>317.64</v>
      </c>
      <c r="E146" s="12" t="n">
        <v>11.253071801564</v>
      </c>
      <c r="F146" s="10" t="n">
        <v>293.93</v>
      </c>
      <c r="G146" s="13" t="n">
        <v>6.08444180938416</v>
      </c>
      <c r="H146" s="10" t="n">
        <v>316.11</v>
      </c>
      <c r="I146" s="14" t="n">
        <v>0.864266743655914</v>
      </c>
      <c r="J146" s="15" t="n">
        <v>0.135011</v>
      </c>
      <c r="K146" s="16" t="n">
        <f aca="false">100*J146/0.209686</f>
        <v>64.3872266150339</v>
      </c>
    </row>
    <row r="147" customFormat="false" ht="15" hidden="false" customHeight="false" outlineLevel="0" collapsed="false">
      <c r="A147" s="1" t="n">
        <f aca="false">A146+1</f>
        <v>140</v>
      </c>
      <c r="B147" s="10" t="n">
        <v>318.59</v>
      </c>
      <c r="C147" s="11" t="n">
        <v>12.55233761</v>
      </c>
      <c r="D147" s="10" t="n">
        <v>317.55</v>
      </c>
      <c r="E147" s="12" t="n">
        <v>11.2403952893451</v>
      </c>
      <c r="F147" s="10" t="n">
        <v>293.89</v>
      </c>
      <c r="G147" s="13" t="n">
        <v>6.07755973607038</v>
      </c>
      <c r="H147" s="10" t="n">
        <v>316.09</v>
      </c>
      <c r="I147" s="14" t="n">
        <v>0.863289066344086</v>
      </c>
      <c r="J147" s="15" t="n">
        <v>0.135989</v>
      </c>
      <c r="K147" s="16" t="n">
        <f aca="false">100*J147/0.209686</f>
        <v>64.8536382972635</v>
      </c>
    </row>
    <row r="148" customFormat="false" ht="15" hidden="false" customHeight="false" outlineLevel="0" collapsed="false">
      <c r="A148" s="1" t="n">
        <f aca="false">A147+1</f>
        <v>141</v>
      </c>
      <c r="B148" s="10" t="n">
        <v>318.5</v>
      </c>
      <c r="C148" s="11" t="n">
        <v>12.53815494</v>
      </c>
      <c r="D148" s="10" t="n">
        <v>317.45</v>
      </c>
      <c r="E148" s="12" t="n">
        <v>11.2277187771261</v>
      </c>
      <c r="F148" s="10" t="n">
        <v>293.84</v>
      </c>
      <c r="G148" s="13" t="n">
        <v>6.0706776627566</v>
      </c>
      <c r="H148" s="10" t="n">
        <v>316.06</v>
      </c>
      <c r="I148" s="14" t="n">
        <v>0.862311389032258</v>
      </c>
      <c r="J148" s="15" t="n">
        <v>0.136968</v>
      </c>
      <c r="K148" s="16" t="n">
        <f aca="false">100*J148/0.209686</f>
        <v>65.3205268830537</v>
      </c>
    </row>
    <row r="149" customFormat="false" ht="15" hidden="false" customHeight="false" outlineLevel="0" collapsed="false">
      <c r="A149" s="1" t="n">
        <f aca="false">A148+1</f>
        <v>142</v>
      </c>
      <c r="B149" s="10" t="n">
        <v>318.42</v>
      </c>
      <c r="C149" s="11" t="n">
        <v>12.52397227</v>
      </c>
      <c r="D149" s="10" t="n">
        <v>317.36</v>
      </c>
      <c r="E149" s="12" t="n">
        <v>11.2150422649071</v>
      </c>
      <c r="F149" s="10" t="n">
        <v>293.79</v>
      </c>
      <c r="G149" s="13" t="n">
        <v>6.06379558944282</v>
      </c>
      <c r="H149" s="10" t="n">
        <v>316.03</v>
      </c>
      <c r="I149" s="14" t="n">
        <v>0.86133371172043</v>
      </c>
      <c r="J149" s="15" t="n">
        <v>0.137946</v>
      </c>
      <c r="K149" s="16" t="n">
        <f aca="false">100*J149/0.209686</f>
        <v>65.7869385652833</v>
      </c>
    </row>
    <row r="150" customFormat="false" ht="15" hidden="false" customHeight="false" outlineLevel="0" collapsed="false">
      <c r="A150" s="1" t="n">
        <f aca="false">A149+1</f>
        <v>143</v>
      </c>
      <c r="B150" s="10" t="n">
        <v>318.33</v>
      </c>
      <c r="C150" s="11" t="n">
        <v>12.5097896</v>
      </c>
      <c r="D150" s="10" t="n">
        <v>317.27</v>
      </c>
      <c r="E150" s="12" t="n">
        <v>11.2023657526882</v>
      </c>
      <c r="F150" s="10" t="n">
        <v>293.75</v>
      </c>
      <c r="G150" s="13" t="n">
        <v>6.05691351612903</v>
      </c>
      <c r="H150" s="10" t="n">
        <v>316</v>
      </c>
      <c r="I150" s="14" t="n">
        <v>0.860356034408602</v>
      </c>
      <c r="J150" s="15" t="n">
        <v>0.138925</v>
      </c>
      <c r="K150" s="16" t="n">
        <f aca="false">100*J150/0.209686</f>
        <v>66.2538271510735</v>
      </c>
    </row>
    <row r="151" customFormat="false" ht="15" hidden="false" customHeight="false" outlineLevel="0" collapsed="false">
      <c r="A151" s="1" t="n">
        <f aca="false">A150+1</f>
        <v>144</v>
      </c>
      <c r="B151" s="10" t="n">
        <v>318.25</v>
      </c>
      <c r="C151" s="11" t="n">
        <v>12.49560693</v>
      </c>
      <c r="D151" s="10" t="n">
        <v>317.18</v>
      </c>
      <c r="E151" s="12" t="n">
        <v>11.1896892404692</v>
      </c>
      <c r="F151" s="10" t="n">
        <v>293.7</v>
      </c>
      <c r="G151" s="13" t="n">
        <v>6.05003144281525</v>
      </c>
      <c r="H151" s="10" t="n">
        <v>315.97</v>
      </c>
      <c r="I151" s="14" t="n">
        <v>0.859378357096774</v>
      </c>
      <c r="J151" s="15" t="n">
        <v>0.139903</v>
      </c>
      <c r="K151" s="16" t="n">
        <f aca="false">100*J151/0.209686</f>
        <v>66.7202388333031</v>
      </c>
    </row>
    <row r="152" customFormat="false" ht="15" hidden="false" customHeight="false" outlineLevel="0" collapsed="false">
      <c r="A152" s="1" t="n">
        <f aca="false">A151+1</f>
        <v>145</v>
      </c>
      <c r="B152" s="10" t="n">
        <v>318.16</v>
      </c>
      <c r="C152" s="11" t="n">
        <v>12.48142426</v>
      </c>
      <c r="D152" s="10" t="n">
        <v>317.08</v>
      </c>
      <c r="E152" s="12" t="n">
        <v>11.1770127282502</v>
      </c>
      <c r="F152" s="10" t="n">
        <v>293.65</v>
      </c>
      <c r="G152" s="13" t="n">
        <v>6.04314936950147</v>
      </c>
      <c r="H152" s="10" t="n">
        <v>315.94</v>
      </c>
      <c r="I152" s="14" t="n">
        <v>0.858400679784946</v>
      </c>
      <c r="J152" s="15" t="n">
        <v>0.140882</v>
      </c>
      <c r="K152" s="16" t="n">
        <f aca="false">100*J152/0.209686</f>
        <v>67.1871274190933</v>
      </c>
    </row>
    <row r="153" customFormat="false" ht="15" hidden="false" customHeight="false" outlineLevel="0" collapsed="false">
      <c r="A153" s="1" t="n">
        <f aca="false">A152+1</f>
        <v>146</v>
      </c>
      <c r="B153" s="10" t="n">
        <v>318.08</v>
      </c>
      <c r="C153" s="11" t="n">
        <v>12.46724159</v>
      </c>
      <c r="D153" s="10" t="n">
        <v>316.99</v>
      </c>
      <c r="E153" s="12" t="n">
        <v>11.1643362160313</v>
      </c>
      <c r="F153" s="10" t="n">
        <v>293.61</v>
      </c>
      <c r="G153" s="13" t="n">
        <v>6.03626729618768</v>
      </c>
      <c r="H153" s="10" t="n">
        <v>315.91</v>
      </c>
      <c r="I153" s="14" t="n">
        <v>0.857423002473118</v>
      </c>
      <c r="J153" s="15" t="n">
        <v>0.14186</v>
      </c>
      <c r="K153" s="16" t="n">
        <f aca="false">100*J153/0.209686</f>
        <v>67.6535391013229</v>
      </c>
    </row>
    <row r="154" customFormat="false" ht="15" hidden="false" customHeight="false" outlineLevel="0" collapsed="false">
      <c r="A154" s="1" t="n">
        <f aca="false">A153+1</f>
        <v>147</v>
      </c>
      <c r="B154" s="10" t="n">
        <v>317.99</v>
      </c>
      <c r="C154" s="11" t="n">
        <v>12.45305892</v>
      </c>
      <c r="D154" s="10" t="n">
        <v>316.9</v>
      </c>
      <c r="E154" s="12" t="n">
        <v>11.1516597038123</v>
      </c>
      <c r="F154" s="10" t="n">
        <v>293.56</v>
      </c>
      <c r="G154" s="13" t="n">
        <v>6.0293852228739</v>
      </c>
      <c r="H154" s="10" t="n">
        <v>315.88</v>
      </c>
      <c r="I154" s="14" t="n">
        <v>0.85644532516129</v>
      </c>
      <c r="J154" s="15" t="n">
        <v>0.142839</v>
      </c>
      <c r="K154" s="16" t="n">
        <f aca="false">100*J154/0.209686</f>
        <v>68.1204276871131</v>
      </c>
    </row>
    <row r="155" customFormat="false" ht="15" hidden="false" customHeight="false" outlineLevel="0" collapsed="false">
      <c r="A155" s="1" t="n">
        <f aca="false">A154+1</f>
        <v>148</v>
      </c>
      <c r="B155" s="10" t="n">
        <v>317.91</v>
      </c>
      <c r="C155" s="11" t="n">
        <v>12.43887625</v>
      </c>
      <c r="D155" s="10" t="n">
        <v>316.8</v>
      </c>
      <c r="E155" s="12" t="n">
        <v>11.1389831915934</v>
      </c>
      <c r="F155" s="10" t="n">
        <v>293.51</v>
      </c>
      <c r="G155" s="13" t="n">
        <v>6.02250314956012</v>
      </c>
      <c r="H155" s="10" t="n">
        <v>315.85</v>
      </c>
      <c r="I155" s="14" t="n">
        <v>0.855467647849462</v>
      </c>
      <c r="J155" s="15" t="n">
        <v>0.143817</v>
      </c>
      <c r="K155" s="16" t="n">
        <f aca="false">100*J155/0.209686</f>
        <v>68.5868393693427</v>
      </c>
    </row>
    <row r="156" customFormat="false" ht="15" hidden="false" customHeight="false" outlineLevel="0" collapsed="false">
      <c r="A156" s="1" t="n">
        <f aca="false">A155+1</f>
        <v>149</v>
      </c>
      <c r="B156" s="10" t="n">
        <v>317.82</v>
      </c>
      <c r="C156" s="11" t="n">
        <v>12.42469358</v>
      </c>
      <c r="D156" s="10" t="n">
        <v>316.71</v>
      </c>
      <c r="E156" s="12" t="n">
        <v>11.1263066793744</v>
      </c>
      <c r="F156" s="10" t="n">
        <v>293.47</v>
      </c>
      <c r="G156" s="13" t="n">
        <v>6.01562107624633</v>
      </c>
      <c r="H156" s="10" t="n">
        <v>315.82</v>
      </c>
      <c r="I156" s="14" t="n">
        <v>0.854489970537634</v>
      </c>
      <c r="J156" s="15" t="n">
        <v>0.144796</v>
      </c>
      <c r="K156" s="16" t="n">
        <f aca="false">100*J156/0.209686</f>
        <v>69.0537279551329</v>
      </c>
    </row>
    <row r="157" customFormat="false" ht="15" hidden="false" customHeight="false" outlineLevel="0" collapsed="false">
      <c r="A157" s="1" t="n">
        <f aca="false">A156+1</f>
        <v>150</v>
      </c>
      <c r="B157" s="10" t="n">
        <v>317.74</v>
      </c>
      <c r="C157" s="11" t="n">
        <v>12.41051091</v>
      </c>
      <c r="D157" s="10" t="n">
        <v>316.62</v>
      </c>
      <c r="E157" s="12" t="n">
        <v>11.1136301671554</v>
      </c>
      <c r="F157" s="10" t="n">
        <v>293.42</v>
      </c>
      <c r="G157" s="13" t="n">
        <v>6.00873900293255</v>
      </c>
      <c r="H157" s="10" t="n">
        <v>315.79</v>
      </c>
      <c r="I157" s="14" t="n">
        <v>0.853512293225806</v>
      </c>
      <c r="J157" s="15" t="n">
        <v>0.145774</v>
      </c>
      <c r="K157" s="16" t="n">
        <f aca="false">100*J157/0.209686</f>
        <v>69.5201396373625</v>
      </c>
    </row>
    <row r="158" customFormat="false" ht="15" hidden="false" customHeight="false" outlineLevel="0" collapsed="false">
      <c r="A158" s="1" t="n">
        <f aca="false">A157+1</f>
        <v>151</v>
      </c>
      <c r="B158" s="10" t="n">
        <v>317.65</v>
      </c>
      <c r="C158" s="11" t="n">
        <v>12.39632824</v>
      </c>
      <c r="D158" s="10" t="n">
        <v>316.52</v>
      </c>
      <c r="E158" s="12" t="n">
        <v>11.1009536549365</v>
      </c>
      <c r="F158" s="10" t="n">
        <v>293.37</v>
      </c>
      <c r="G158" s="13" t="n">
        <v>6.00185692961877</v>
      </c>
      <c r="H158" s="10" t="n">
        <v>315.76</v>
      </c>
      <c r="I158" s="14" t="n">
        <v>0.852534615913978</v>
      </c>
      <c r="J158" s="15" t="n">
        <v>0.146753</v>
      </c>
      <c r="K158" s="16" t="n">
        <f aca="false">100*J158/0.209686</f>
        <v>69.9870282231527</v>
      </c>
    </row>
    <row r="159" customFormat="false" ht="15" hidden="false" customHeight="false" outlineLevel="0" collapsed="false">
      <c r="A159" s="1" t="n">
        <f aca="false">A158+1</f>
        <v>152</v>
      </c>
      <c r="B159" s="10" t="n">
        <v>317.57</v>
      </c>
      <c r="C159" s="11" t="n">
        <v>12.38214557</v>
      </c>
      <c r="D159" s="10" t="n">
        <v>316.43</v>
      </c>
      <c r="E159" s="12" t="n">
        <v>11.0882771427175</v>
      </c>
      <c r="F159" s="10" t="n">
        <v>293.33</v>
      </c>
      <c r="G159" s="13" t="n">
        <v>5.99497485630499</v>
      </c>
      <c r="H159" s="10" t="n">
        <v>315.73</v>
      </c>
      <c r="I159" s="14" t="n">
        <v>0.85155693860215</v>
      </c>
      <c r="J159" s="15" t="n">
        <v>0.147731</v>
      </c>
      <c r="K159" s="16" t="n">
        <f aca="false">100*J159/0.209686</f>
        <v>70.4534399053823</v>
      </c>
    </row>
    <row r="160" customFormat="false" ht="15" hidden="false" customHeight="false" outlineLevel="0" collapsed="false">
      <c r="A160" s="1" t="n">
        <f aca="false">A159+1</f>
        <v>153</v>
      </c>
      <c r="B160" s="10" t="n">
        <v>317.48</v>
      </c>
      <c r="C160" s="11" t="n">
        <v>12.3679629</v>
      </c>
      <c r="D160" s="10" t="n">
        <v>316.34</v>
      </c>
      <c r="E160" s="12" t="n">
        <v>11.0756006304985</v>
      </c>
      <c r="F160" s="10" t="n">
        <v>293.28</v>
      </c>
      <c r="G160" s="13" t="n">
        <v>5.9880927829912</v>
      </c>
      <c r="H160" s="10" t="n">
        <v>315.7</v>
      </c>
      <c r="I160" s="14" t="n">
        <v>0.850579261290323</v>
      </c>
      <c r="J160" s="15" t="n">
        <v>0.14871</v>
      </c>
      <c r="K160" s="16" t="n">
        <f aca="false">100*J160/0.209686</f>
        <v>70.9203284911725</v>
      </c>
    </row>
    <row r="161" customFormat="false" ht="15" hidden="false" customHeight="false" outlineLevel="0" collapsed="false">
      <c r="A161" s="1" t="n">
        <f aca="false">A160+1</f>
        <v>154</v>
      </c>
      <c r="B161" s="10" t="n">
        <v>317.39</v>
      </c>
      <c r="C161" s="11" t="n">
        <v>12.35378023</v>
      </c>
      <c r="D161" s="10" t="n">
        <v>316.24</v>
      </c>
      <c r="E161" s="12" t="n">
        <v>11.0629241182796</v>
      </c>
      <c r="F161" s="10" t="n">
        <v>293.23</v>
      </c>
      <c r="G161" s="13" t="n">
        <v>5.98121070967742</v>
      </c>
      <c r="H161" s="10" t="n">
        <v>315.67</v>
      </c>
      <c r="I161" s="14" t="n">
        <v>0.849601583978495</v>
      </c>
      <c r="J161" s="15" t="n">
        <v>0.149688</v>
      </c>
      <c r="K161" s="16" t="n">
        <f aca="false">100*J161/0.209686</f>
        <v>71.3867401734021</v>
      </c>
    </row>
    <row r="162" customFormat="false" ht="15" hidden="false" customHeight="false" outlineLevel="0" collapsed="false">
      <c r="A162" s="1" t="n">
        <f aca="false">A161+1</f>
        <v>155</v>
      </c>
      <c r="B162" s="10" t="n">
        <v>317.31</v>
      </c>
      <c r="C162" s="11" t="n">
        <v>12.33959756</v>
      </c>
      <c r="D162" s="10" t="n">
        <v>316.15</v>
      </c>
      <c r="E162" s="12" t="n">
        <v>11.0502476060606</v>
      </c>
      <c r="F162" s="10" t="n">
        <v>293.19</v>
      </c>
      <c r="G162" s="13" t="n">
        <v>5.97432863636364</v>
      </c>
      <c r="H162" s="10" t="n">
        <v>315.64</v>
      </c>
      <c r="I162" s="14" t="n">
        <v>0.848623906666667</v>
      </c>
      <c r="J162" s="15" t="n">
        <v>0.150667</v>
      </c>
      <c r="K162" s="16" t="n">
        <f aca="false">100*J162/0.209686</f>
        <v>71.8536287591923</v>
      </c>
    </row>
    <row r="163" customFormat="false" ht="15" hidden="false" customHeight="false" outlineLevel="0" collapsed="false">
      <c r="A163" s="1" t="n">
        <f aca="false">A162+1</f>
        <v>156</v>
      </c>
      <c r="B163" s="10" t="n">
        <v>317.22</v>
      </c>
      <c r="C163" s="11" t="n">
        <v>12.32541489</v>
      </c>
      <c r="D163" s="10" t="n">
        <v>316.06</v>
      </c>
      <c r="E163" s="12" t="n">
        <v>11.0375710938416</v>
      </c>
      <c r="F163" s="10" t="n">
        <v>293.14</v>
      </c>
      <c r="G163" s="13" t="n">
        <v>5.96744656304985</v>
      </c>
      <c r="H163" s="10" t="n">
        <v>315.61</v>
      </c>
      <c r="I163" s="14" t="n">
        <v>0.847646229354839</v>
      </c>
      <c r="J163" s="15" t="n">
        <v>0.151645</v>
      </c>
      <c r="K163" s="16" t="n">
        <f aca="false">100*J163/0.209686</f>
        <v>72.3200404414219</v>
      </c>
    </row>
    <row r="164" customFormat="false" ht="15" hidden="false" customHeight="false" outlineLevel="0" collapsed="false">
      <c r="A164" s="1" t="n">
        <f aca="false">A163+1</f>
        <v>157</v>
      </c>
      <c r="B164" s="10" t="n">
        <v>317.14</v>
      </c>
      <c r="C164" s="11" t="n">
        <v>12.31123222</v>
      </c>
      <c r="D164" s="10" t="n">
        <v>315.96</v>
      </c>
      <c r="E164" s="12" t="n">
        <v>11.0248945816227</v>
      </c>
      <c r="F164" s="10" t="n">
        <v>293.1</v>
      </c>
      <c r="G164" s="13" t="n">
        <v>5.96056448973607</v>
      </c>
      <c r="H164" s="10" t="n">
        <v>315.58</v>
      </c>
      <c r="I164" s="14" t="n">
        <v>0.84666855204301</v>
      </c>
      <c r="J164" s="15" t="n">
        <v>0.152624</v>
      </c>
      <c r="K164" s="16" t="n">
        <f aca="false">100*J164/0.209686</f>
        <v>72.7869290272121</v>
      </c>
    </row>
    <row r="165" customFormat="false" ht="15" hidden="false" customHeight="false" outlineLevel="0" collapsed="false">
      <c r="A165" s="1" t="n">
        <f aca="false">A164+1</f>
        <v>158</v>
      </c>
      <c r="B165" s="10" t="n">
        <v>317.05</v>
      </c>
      <c r="C165" s="11" t="n">
        <v>12.29704955</v>
      </c>
      <c r="D165" s="10" t="n">
        <v>315.87</v>
      </c>
      <c r="E165" s="12" t="n">
        <v>11.0122180694037</v>
      </c>
      <c r="F165" s="10" t="n">
        <v>293.05</v>
      </c>
      <c r="G165" s="13" t="n">
        <v>5.95368241642229</v>
      </c>
      <c r="H165" s="10" t="n">
        <v>315.55</v>
      </c>
      <c r="I165" s="14" t="n">
        <v>0.845690874731183</v>
      </c>
      <c r="J165" s="15" t="n">
        <v>0.153602</v>
      </c>
      <c r="K165" s="16" t="n">
        <f aca="false">100*J165/0.209686</f>
        <v>73.2533407094417</v>
      </c>
    </row>
    <row r="166" customFormat="false" ht="15" hidden="false" customHeight="false" outlineLevel="0" collapsed="false">
      <c r="A166" s="1" t="n">
        <f aca="false">A165+1</f>
        <v>159</v>
      </c>
      <c r="B166" s="10" t="n">
        <v>316.97</v>
      </c>
      <c r="C166" s="11" t="n">
        <v>12.28286688</v>
      </c>
      <c r="D166" s="10" t="n">
        <v>315.78</v>
      </c>
      <c r="E166" s="12" t="n">
        <v>10.9995415571848</v>
      </c>
      <c r="F166" s="10" t="n">
        <v>293</v>
      </c>
      <c r="G166" s="13" t="n">
        <v>5.9468003431085</v>
      </c>
      <c r="H166" s="10" t="n">
        <v>315.52</v>
      </c>
      <c r="I166" s="14" t="n">
        <v>0.844713197419355</v>
      </c>
      <c r="J166" s="15" t="n">
        <v>0.154581</v>
      </c>
      <c r="K166" s="16" t="n">
        <f aca="false">100*J166/0.209686</f>
        <v>73.7202292952319</v>
      </c>
    </row>
    <row r="167" customFormat="false" ht="15" hidden="false" customHeight="false" outlineLevel="0" collapsed="false">
      <c r="A167" s="1" t="n">
        <f aca="false">A166+1</f>
        <v>160</v>
      </c>
      <c r="B167" s="10" t="n">
        <v>316.88</v>
      </c>
      <c r="C167" s="11" t="n">
        <v>12.26868421</v>
      </c>
      <c r="D167" s="10" t="n">
        <v>315.68</v>
      </c>
      <c r="E167" s="12" t="n">
        <v>10.9868650449658</v>
      </c>
      <c r="F167" s="10" t="n">
        <v>292.96</v>
      </c>
      <c r="G167" s="13" t="n">
        <v>5.93991826979472</v>
      </c>
      <c r="H167" s="10" t="n">
        <v>315.49</v>
      </c>
      <c r="I167" s="14" t="n">
        <v>0.843735520107527</v>
      </c>
      <c r="J167" s="15" t="n">
        <v>0.155559</v>
      </c>
      <c r="K167" s="16" t="n">
        <f aca="false">100*J167/0.209686</f>
        <v>74.1866409774615</v>
      </c>
    </row>
    <row r="168" customFormat="false" ht="15" hidden="false" customHeight="false" outlineLevel="0" collapsed="false">
      <c r="A168" s="1" t="n">
        <f aca="false">A167+1</f>
        <v>161</v>
      </c>
      <c r="B168" s="10" t="n">
        <v>316.8</v>
      </c>
      <c r="C168" s="11" t="n">
        <v>12.25450154</v>
      </c>
      <c r="D168" s="10" t="n">
        <v>315.59</v>
      </c>
      <c r="E168" s="12" t="n">
        <v>10.9741885327468</v>
      </c>
      <c r="F168" s="10" t="n">
        <v>292.91</v>
      </c>
      <c r="G168" s="13" t="n">
        <v>5.93303619648094</v>
      </c>
      <c r="H168" s="10" t="n">
        <v>315.46</v>
      </c>
      <c r="I168" s="14" t="n">
        <v>0.842757842795699</v>
      </c>
      <c r="J168" s="15" t="n">
        <v>0.156538</v>
      </c>
      <c r="K168" s="16" t="n">
        <f aca="false">100*J168/0.209686</f>
        <v>74.6535295632517</v>
      </c>
    </row>
    <row r="169" customFormat="false" ht="15" hidden="false" customHeight="false" outlineLevel="0" collapsed="false">
      <c r="A169" s="1" t="n">
        <f aca="false">A168+1</f>
        <v>162</v>
      </c>
      <c r="B169" s="10" t="n">
        <v>316.71</v>
      </c>
      <c r="C169" s="11" t="n">
        <v>12.24031887</v>
      </c>
      <c r="D169" s="10" t="n">
        <v>315.5</v>
      </c>
      <c r="E169" s="12" t="n">
        <v>10.9615120205279</v>
      </c>
      <c r="F169" s="10" t="n">
        <v>292.86</v>
      </c>
      <c r="G169" s="13" t="n">
        <v>5.92615412316716</v>
      </c>
      <c r="H169" s="10" t="n">
        <v>315.43</v>
      </c>
      <c r="I169" s="14" t="n">
        <v>0.841780165483871</v>
      </c>
      <c r="J169" s="15" t="n">
        <v>0.157516</v>
      </c>
      <c r="K169" s="16" t="n">
        <f aca="false">100*J169/0.209686</f>
        <v>75.1199412454813</v>
      </c>
    </row>
    <row r="170" customFormat="false" ht="15" hidden="false" customHeight="false" outlineLevel="0" collapsed="false">
      <c r="A170" s="1" t="n">
        <f aca="false">A169+1</f>
        <v>163</v>
      </c>
      <c r="B170" s="10" t="n">
        <v>316.62</v>
      </c>
      <c r="C170" s="11" t="n">
        <v>12.2261362</v>
      </c>
      <c r="D170" s="10" t="n">
        <v>315.4</v>
      </c>
      <c r="E170" s="12" t="n">
        <v>10.9488355083089</v>
      </c>
      <c r="F170" s="10" t="n">
        <v>292.82</v>
      </c>
      <c r="G170" s="13" t="n">
        <v>5.91927204985337</v>
      </c>
      <c r="H170" s="10" t="n">
        <v>315.4</v>
      </c>
      <c r="I170" s="14" t="n">
        <v>0.840802488172043</v>
      </c>
      <c r="J170" s="15" t="n">
        <v>0.158495</v>
      </c>
      <c r="K170" s="16" t="n">
        <f aca="false">100*J170/0.209686</f>
        <v>75.5868298312715</v>
      </c>
    </row>
    <row r="171" customFormat="false" ht="15" hidden="false" customHeight="false" outlineLevel="0" collapsed="false">
      <c r="A171" s="1" t="n">
        <f aca="false">A170+1</f>
        <v>164</v>
      </c>
      <c r="B171" s="10" t="n">
        <v>316.54</v>
      </c>
      <c r="C171" s="11" t="n">
        <v>12.21195353</v>
      </c>
      <c r="D171" s="10" t="n">
        <v>315.31</v>
      </c>
      <c r="E171" s="12" t="n">
        <v>10.9361589960899</v>
      </c>
      <c r="F171" s="10" t="n">
        <v>292.77</v>
      </c>
      <c r="G171" s="13" t="n">
        <v>5.91238997653959</v>
      </c>
      <c r="H171" s="10" t="n">
        <v>315.37</v>
      </c>
      <c r="I171" s="14" t="n">
        <v>0.839824810860215</v>
      </c>
      <c r="J171" s="15" t="n">
        <v>0.159473</v>
      </c>
      <c r="K171" s="16" t="n">
        <f aca="false">100*J171/0.209686</f>
        <v>76.0532415135011</v>
      </c>
    </row>
    <row r="172" customFormat="false" ht="15" hidden="false" customHeight="false" outlineLevel="0" collapsed="false">
      <c r="A172" s="1" t="n">
        <f aca="false">A171+1</f>
        <v>165</v>
      </c>
      <c r="B172" s="10" t="n">
        <v>316.45</v>
      </c>
      <c r="C172" s="11" t="n">
        <v>12.19777086</v>
      </c>
      <c r="D172" s="10" t="n">
        <v>315.22</v>
      </c>
      <c r="E172" s="12" t="n">
        <v>10.923482483871</v>
      </c>
      <c r="F172" s="10" t="n">
        <v>292.72</v>
      </c>
      <c r="G172" s="13" t="n">
        <v>5.9055079032258</v>
      </c>
      <c r="H172" s="10" t="n">
        <v>315.34</v>
      </c>
      <c r="I172" s="14" t="n">
        <v>0.838847133548387</v>
      </c>
      <c r="J172" s="15" t="n">
        <v>0.160452</v>
      </c>
      <c r="K172" s="16" t="n">
        <f aca="false">100*J172/0.209686</f>
        <v>76.5201300992913</v>
      </c>
    </row>
    <row r="173" customFormat="false" ht="15" hidden="false" customHeight="false" outlineLevel="0" collapsed="false">
      <c r="A173" s="1" t="n">
        <f aca="false">A172+1</f>
        <v>166</v>
      </c>
      <c r="B173" s="10" t="n">
        <v>316.37</v>
      </c>
      <c r="C173" s="11" t="n">
        <v>12.18358819</v>
      </c>
      <c r="D173" s="10" t="n">
        <v>315.12</v>
      </c>
      <c r="E173" s="12" t="n">
        <v>10.910805971652</v>
      </c>
      <c r="F173" s="10" t="n">
        <v>292.68</v>
      </c>
      <c r="G173" s="13" t="n">
        <v>5.89862582991202</v>
      </c>
      <c r="H173" s="10" t="n">
        <v>315.31</v>
      </c>
      <c r="I173" s="14" t="n">
        <v>0.837869456236559</v>
      </c>
      <c r="J173" s="15" t="n">
        <v>0.16143</v>
      </c>
      <c r="K173" s="16" t="n">
        <f aca="false">100*J173/0.209686</f>
        <v>76.9865417815209</v>
      </c>
    </row>
    <row r="174" customFormat="false" ht="15" hidden="false" customHeight="false" outlineLevel="0" collapsed="false">
      <c r="A174" s="1" t="n">
        <f aca="false">A173+1</f>
        <v>167</v>
      </c>
      <c r="B174" s="10" t="n">
        <v>316.28</v>
      </c>
      <c r="C174" s="11" t="n">
        <v>12.16940552</v>
      </c>
      <c r="D174" s="10" t="n">
        <v>315.03</v>
      </c>
      <c r="E174" s="12" t="n">
        <v>10.898129459433</v>
      </c>
      <c r="F174" s="10" t="n">
        <v>292.63</v>
      </c>
      <c r="G174" s="13" t="n">
        <v>5.89174375659824</v>
      </c>
      <c r="H174" s="10" t="n">
        <v>315.27</v>
      </c>
      <c r="I174" s="14" t="n">
        <v>0.836891778924731</v>
      </c>
      <c r="J174" s="15" t="n">
        <v>0.162409</v>
      </c>
      <c r="K174" s="16" t="n">
        <f aca="false">100*J174/0.209686</f>
        <v>77.4534303673111</v>
      </c>
    </row>
    <row r="175" customFormat="false" ht="15" hidden="false" customHeight="false" outlineLevel="0" collapsed="false">
      <c r="A175" s="1" t="n">
        <f aca="false">A174+1</f>
        <v>168</v>
      </c>
      <c r="B175" s="10" t="n">
        <v>316.2</v>
      </c>
      <c r="C175" s="11" t="n">
        <v>12.15522285</v>
      </c>
      <c r="D175" s="10" t="n">
        <v>314.94</v>
      </c>
      <c r="E175" s="12" t="n">
        <v>10.8854529472141</v>
      </c>
      <c r="F175" s="10" t="n">
        <v>292.58</v>
      </c>
      <c r="G175" s="13" t="n">
        <v>5.88486168328446</v>
      </c>
      <c r="H175" s="10" t="n">
        <v>315.24</v>
      </c>
      <c r="I175" s="14" t="n">
        <v>0.835914101612903</v>
      </c>
      <c r="J175" s="15" t="n">
        <v>0.163387</v>
      </c>
      <c r="K175" s="16" t="n">
        <f aca="false">100*J175/0.209686</f>
        <v>77.9198420495407</v>
      </c>
    </row>
    <row r="176" customFormat="false" ht="15" hidden="false" customHeight="false" outlineLevel="0" collapsed="false">
      <c r="A176" s="1" t="n">
        <f aca="false">A175+1</f>
        <v>169</v>
      </c>
      <c r="B176" s="10" t="n">
        <v>316.11</v>
      </c>
      <c r="C176" s="11" t="n">
        <v>12.14104018</v>
      </c>
      <c r="D176" s="10" t="n">
        <v>314.84</v>
      </c>
      <c r="E176" s="12" t="n">
        <v>10.8727764349951</v>
      </c>
      <c r="F176" s="10" t="n">
        <v>292.54</v>
      </c>
      <c r="G176" s="13" t="n">
        <v>5.87797960997067</v>
      </c>
      <c r="H176" s="10" t="n">
        <v>315.21</v>
      </c>
      <c r="I176" s="14" t="n">
        <v>0.834936424301075</v>
      </c>
      <c r="J176" s="15" t="n">
        <v>0.164366</v>
      </c>
      <c r="K176" s="16" t="n">
        <f aca="false">100*J176/0.209686</f>
        <v>78.3867306353309</v>
      </c>
    </row>
    <row r="177" customFormat="false" ht="15" hidden="false" customHeight="false" outlineLevel="0" collapsed="false">
      <c r="A177" s="1" t="n">
        <f aca="false">A176+1</f>
        <v>170</v>
      </c>
      <c r="B177" s="10" t="n">
        <v>316.03</v>
      </c>
      <c r="C177" s="11" t="n">
        <v>12.12685751</v>
      </c>
      <c r="D177" s="10" t="n">
        <v>314.75</v>
      </c>
      <c r="E177" s="12" t="n">
        <v>10.8600999227761</v>
      </c>
      <c r="F177" s="10" t="n">
        <v>292.49</v>
      </c>
      <c r="G177" s="13" t="n">
        <v>5.87109753665689</v>
      </c>
      <c r="H177" s="10" t="n">
        <v>315.18</v>
      </c>
      <c r="I177" s="14" t="n">
        <v>0.833958746989247</v>
      </c>
      <c r="J177" s="15" t="n">
        <v>0.165344</v>
      </c>
      <c r="K177" s="16" t="n">
        <f aca="false">100*J177/0.209686</f>
        <v>78.8531423175605</v>
      </c>
    </row>
    <row r="178" customFormat="false" ht="15" hidden="false" customHeight="false" outlineLevel="0" collapsed="false">
      <c r="A178" s="1" t="n">
        <f aca="false">A177+1</f>
        <v>171</v>
      </c>
      <c r="B178" s="10" t="n">
        <v>315.94</v>
      </c>
      <c r="C178" s="11" t="n">
        <v>12.11267484</v>
      </c>
      <c r="D178" s="10" t="n">
        <v>314.65</v>
      </c>
      <c r="E178" s="12" t="n">
        <v>10.8474234105572</v>
      </c>
      <c r="F178" s="10" t="n">
        <v>292.44</v>
      </c>
      <c r="G178" s="13" t="n">
        <v>5.86421546334311</v>
      </c>
      <c r="H178" s="10" t="n">
        <v>315.15</v>
      </c>
      <c r="I178" s="14" t="n">
        <v>0.83298106967742</v>
      </c>
      <c r="J178" s="15" t="n">
        <v>0.166323</v>
      </c>
      <c r="K178" s="16" t="n">
        <f aca="false">100*J178/0.209686</f>
        <v>79.3200309033507</v>
      </c>
    </row>
    <row r="179" customFormat="false" ht="15" hidden="false" customHeight="false" outlineLevel="0" collapsed="false">
      <c r="A179" s="1" t="n">
        <f aca="false">A178+1</f>
        <v>172</v>
      </c>
      <c r="B179" s="10" t="n">
        <v>315.85</v>
      </c>
      <c r="C179" s="11" t="n">
        <v>12.09849217</v>
      </c>
      <c r="D179" s="10" t="n">
        <v>314.56</v>
      </c>
      <c r="E179" s="12" t="n">
        <v>10.8347468983382</v>
      </c>
      <c r="F179" s="10" t="n">
        <v>292.39</v>
      </c>
      <c r="G179" s="13" t="n">
        <v>5.85733339002933</v>
      </c>
      <c r="H179" s="10" t="n">
        <v>315.12</v>
      </c>
      <c r="I179" s="14" t="n">
        <v>0.832003392365591</v>
      </c>
      <c r="J179" s="15" t="n">
        <v>0.167301</v>
      </c>
      <c r="K179" s="16" t="n">
        <f aca="false">100*J179/0.209686</f>
        <v>79.7864425855804</v>
      </c>
    </row>
    <row r="180" customFormat="false" ht="15" hidden="false" customHeight="false" outlineLevel="0" collapsed="false">
      <c r="A180" s="1" t="n">
        <f aca="false">A179+1</f>
        <v>173</v>
      </c>
      <c r="B180" s="10" t="n">
        <v>315.77</v>
      </c>
      <c r="C180" s="11" t="n">
        <v>12.0843095</v>
      </c>
      <c r="D180" s="10" t="n">
        <v>314.46</v>
      </c>
      <c r="E180" s="12" t="n">
        <v>10.8220703861193</v>
      </c>
      <c r="F180" s="10" t="n">
        <v>292.35</v>
      </c>
      <c r="G180" s="13" t="n">
        <v>5.85045131671554</v>
      </c>
      <c r="H180" s="10" t="n">
        <v>315.09</v>
      </c>
      <c r="I180" s="14" t="n">
        <v>0.831025715053763</v>
      </c>
      <c r="J180" s="15" t="n">
        <v>0.16828</v>
      </c>
      <c r="K180" s="16" t="n">
        <f aca="false">100*J180/0.209686</f>
        <v>80.2533311713705</v>
      </c>
    </row>
    <row r="181" customFormat="false" ht="15" hidden="false" customHeight="false" outlineLevel="0" collapsed="false">
      <c r="A181" s="1" t="n">
        <f aca="false">A180+1</f>
        <v>174</v>
      </c>
      <c r="B181" s="10" t="n">
        <v>315.68</v>
      </c>
      <c r="C181" s="11" t="n">
        <v>12.07012683</v>
      </c>
      <c r="D181" s="10" t="n">
        <v>314.37</v>
      </c>
      <c r="E181" s="12" t="n">
        <v>10.8093938739003</v>
      </c>
      <c r="F181" s="10" t="n">
        <v>292.3</v>
      </c>
      <c r="G181" s="13" t="n">
        <v>5.84356924340176</v>
      </c>
      <c r="H181" s="10" t="n">
        <v>315.06</v>
      </c>
      <c r="I181" s="14" t="n">
        <v>0.830048037741936</v>
      </c>
      <c r="J181" s="15" t="n">
        <v>0.169258</v>
      </c>
      <c r="K181" s="16" t="n">
        <f aca="false">100*J181/0.209686</f>
        <v>80.7197428536001</v>
      </c>
    </row>
    <row r="182" customFormat="false" ht="15" hidden="false" customHeight="false" outlineLevel="0" collapsed="false">
      <c r="A182" s="1" t="n">
        <f aca="false">A181+1</f>
        <v>175</v>
      </c>
      <c r="B182" s="10" t="n">
        <v>315.59</v>
      </c>
      <c r="C182" s="11" t="n">
        <v>12.05594416</v>
      </c>
      <c r="D182" s="10" t="n">
        <v>314.27</v>
      </c>
      <c r="E182" s="12" t="n">
        <v>10.7967173616813</v>
      </c>
      <c r="F182" s="10" t="n">
        <v>292.25</v>
      </c>
      <c r="G182" s="13" t="n">
        <v>5.83668717008798</v>
      </c>
      <c r="H182" s="10" t="n">
        <v>315.03</v>
      </c>
      <c r="I182" s="14" t="n">
        <v>0.829070360430108</v>
      </c>
      <c r="J182" s="15" t="n">
        <v>0.170237</v>
      </c>
      <c r="K182" s="16" t="n">
        <f aca="false">100*J182/0.209686</f>
        <v>81.1866314393903</v>
      </c>
    </row>
    <row r="183" customFormat="false" ht="15" hidden="false" customHeight="false" outlineLevel="0" collapsed="false">
      <c r="A183" s="1" t="n">
        <f aca="false">A182+1</f>
        <v>176</v>
      </c>
      <c r="B183" s="10" t="n">
        <v>315.5</v>
      </c>
      <c r="C183" s="11" t="n">
        <v>12.04176149</v>
      </c>
      <c r="D183" s="10" t="n">
        <v>314.18</v>
      </c>
      <c r="E183" s="12" t="n">
        <v>10.7840408494624</v>
      </c>
      <c r="F183" s="10" t="n">
        <v>292.2</v>
      </c>
      <c r="G183" s="13" t="n">
        <v>5.8298050967742</v>
      </c>
      <c r="H183" s="10" t="n">
        <v>315</v>
      </c>
      <c r="I183" s="14" t="n">
        <v>0.82809268311828</v>
      </c>
      <c r="J183" s="15" t="n">
        <v>0.171215</v>
      </c>
      <c r="K183" s="16" t="n">
        <f aca="false">100*J183/0.209686</f>
        <v>81.6530431216199</v>
      </c>
    </row>
    <row r="184" customFormat="false" ht="15" hidden="false" customHeight="false" outlineLevel="0" collapsed="false">
      <c r="A184" s="1" t="n">
        <f aca="false">A183+1</f>
        <v>177</v>
      </c>
      <c r="B184" s="10" t="n">
        <v>315.42</v>
      </c>
      <c r="C184" s="11" t="n">
        <v>12.02757882</v>
      </c>
      <c r="D184" s="10" t="n">
        <v>314.08</v>
      </c>
      <c r="E184" s="12" t="n">
        <v>10.7713643372434</v>
      </c>
      <c r="F184" s="10" t="n">
        <v>292.15</v>
      </c>
      <c r="G184" s="13" t="n">
        <v>5.82292302346041</v>
      </c>
      <c r="H184" s="10" t="n">
        <v>314.97</v>
      </c>
      <c r="I184" s="14" t="n">
        <v>0.827115005806452</v>
      </c>
      <c r="J184" s="15" t="n">
        <v>0.172194</v>
      </c>
      <c r="K184" s="16" t="n">
        <f aca="false">100*J184/0.209686</f>
        <v>82.1199317074101</v>
      </c>
    </row>
    <row r="185" customFormat="false" ht="15" hidden="false" customHeight="false" outlineLevel="0" collapsed="false">
      <c r="A185" s="1" t="n">
        <f aca="false">A184+1</f>
        <v>178</v>
      </c>
      <c r="B185" s="10" t="n">
        <v>315.33</v>
      </c>
      <c r="C185" s="11" t="n">
        <v>12.01339615</v>
      </c>
      <c r="D185" s="10" t="n">
        <v>313.99</v>
      </c>
      <c r="E185" s="12" t="n">
        <v>10.7586878250244</v>
      </c>
      <c r="F185" s="10" t="n">
        <v>292.11</v>
      </c>
      <c r="G185" s="13" t="n">
        <v>5.81604095014663</v>
      </c>
      <c r="H185" s="10" t="n">
        <v>314.94</v>
      </c>
      <c r="I185" s="14" t="n">
        <v>0.826137328494624</v>
      </c>
      <c r="J185" s="15" t="n">
        <v>0.173172</v>
      </c>
      <c r="K185" s="16" t="n">
        <f aca="false">100*J185/0.209686</f>
        <v>82.5863433896397</v>
      </c>
    </row>
    <row r="186" customFormat="false" ht="15" hidden="false" customHeight="false" outlineLevel="0" collapsed="false">
      <c r="A186" s="1" t="n">
        <f aca="false">A185+1</f>
        <v>179</v>
      </c>
      <c r="B186" s="10" t="n">
        <v>315.24</v>
      </c>
      <c r="C186" s="11" t="n">
        <v>11.99921348</v>
      </c>
      <c r="D186" s="10" t="n">
        <v>313.89</v>
      </c>
      <c r="E186" s="12" t="n">
        <v>10.7460113128055</v>
      </c>
      <c r="F186" s="10" t="n">
        <v>292.06</v>
      </c>
      <c r="G186" s="13" t="n">
        <v>5.80915887683284</v>
      </c>
      <c r="H186" s="10" t="n">
        <v>314.91</v>
      </c>
      <c r="I186" s="14" t="n">
        <v>0.825159651182796</v>
      </c>
      <c r="J186" s="15" t="n">
        <v>0.174151</v>
      </c>
      <c r="K186" s="16" t="n">
        <f aca="false">100*J186/0.209686</f>
        <v>83.0532319754299</v>
      </c>
    </row>
    <row r="187" customFormat="false" ht="15" hidden="false" customHeight="false" outlineLevel="0" collapsed="false">
      <c r="A187" s="1" t="n">
        <f aca="false">A186+1</f>
        <v>180</v>
      </c>
      <c r="B187" s="10" t="n">
        <v>315.15</v>
      </c>
      <c r="C187" s="11" t="n">
        <v>11.98503081</v>
      </c>
      <c r="D187" s="10" t="n">
        <v>313.8</v>
      </c>
      <c r="E187" s="12" t="n">
        <v>10.7333348005865</v>
      </c>
      <c r="F187" s="10" t="n">
        <v>292.01</v>
      </c>
      <c r="G187" s="13" t="n">
        <v>5.80227680351906</v>
      </c>
      <c r="H187" s="10" t="n">
        <v>314.88</v>
      </c>
      <c r="I187" s="14" t="n">
        <v>0.824181973870968</v>
      </c>
      <c r="J187" s="15" t="n">
        <v>0.175129</v>
      </c>
      <c r="K187" s="16" t="n">
        <f aca="false">100*J187/0.209686</f>
        <v>83.5196436576596</v>
      </c>
    </row>
    <row r="188" customFormat="false" ht="15" hidden="false" customHeight="false" outlineLevel="0" collapsed="false">
      <c r="A188" s="1" t="n">
        <f aca="false">A187+1</f>
        <v>181</v>
      </c>
      <c r="B188" s="10" t="n">
        <v>315.07</v>
      </c>
      <c r="C188" s="11" t="n">
        <v>11.97084814</v>
      </c>
      <c r="D188" s="10" t="n">
        <v>313.7</v>
      </c>
      <c r="E188" s="12" t="n">
        <v>10.7206582883675</v>
      </c>
      <c r="F188" s="10" t="n">
        <v>291.96</v>
      </c>
      <c r="G188" s="13" t="n">
        <v>5.79539473020528</v>
      </c>
      <c r="H188" s="10" t="n">
        <v>314.85</v>
      </c>
      <c r="I188" s="14" t="n">
        <v>0.82320429655914</v>
      </c>
      <c r="J188" s="15" t="n">
        <v>0.176108</v>
      </c>
      <c r="K188" s="16" t="n">
        <f aca="false">100*J188/0.209686</f>
        <v>83.9865322434497</v>
      </c>
    </row>
    <row r="189" customFormat="false" ht="15" hidden="false" customHeight="false" outlineLevel="0" collapsed="false">
      <c r="A189" s="1" t="n">
        <f aca="false">A188+1</f>
        <v>182</v>
      </c>
      <c r="B189" s="10" t="n">
        <v>314.98</v>
      </c>
      <c r="C189" s="11" t="n">
        <v>11.95666547</v>
      </c>
      <c r="D189" s="10" t="n">
        <v>313.61</v>
      </c>
      <c r="E189" s="12" t="n">
        <v>10.7079817761486</v>
      </c>
      <c r="F189" s="10" t="n">
        <v>291.91</v>
      </c>
      <c r="G189" s="13" t="n">
        <v>5.7885126568915</v>
      </c>
      <c r="H189" s="10" t="n">
        <v>314.82</v>
      </c>
      <c r="I189" s="14" t="n">
        <v>0.822226619247312</v>
      </c>
      <c r="J189" s="15" t="n">
        <v>0.177086</v>
      </c>
      <c r="K189" s="16" t="n">
        <f aca="false">100*J189/0.209686</f>
        <v>84.4529439256794</v>
      </c>
    </row>
    <row r="190" customFormat="false" ht="15" hidden="false" customHeight="false" outlineLevel="0" collapsed="false">
      <c r="A190" s="1" t="n">
        <f aca="false">A189+1</f>
        <v>183</v>
      </c>
      <c r="B190" s="10" t="n">
        <v>314.89</v>
      </c>
      <c r="C190" s="11" t="n">
        <v>11.9424828</v>
      </c>
      <c r="D190" s="10" t="n">
        <v>313.52</v>
      </c>
      <c r="E190" s="12" t="n">
        <v>10.6953052639296</v>
      </c>
      <c r="F190" s="10" t="n">
        <v>291.87</v>
      </c>
      <c r="G190" s="13" t="n">
        <v>5.78163058357771</v>
      </c>
      <c r="H190" s="10" t="n">
        <v>314.79</v>
      </c>
      <c r="I190" s="14" t="n">
        <v>0.821248941935484</v>
      </c>
      <c r="J190" s="15" t="n">
        <v>0.178065</v>
      </c>
      <c r="K190" s="16" t="n">
        <f aca="false">100*J190/0.209686</f>
        <v>84.9198325114695</v>
      </c>
    </row>
    <row r="191" customFormat="false" ht="15" hidden="false" customHeight="false" outlineLevel="0" collapsed="false">
      <c r="A191" s="1" t="n">
        <f aca="false">A190+1</f>
        <v>184</v>
      </c>
      <c r="B191" s="10" t="n">
        <v>314.8</v>
      </c>
      <c r="C191" s="11" t="n">
        <v>11.92830013</v>
      </c>
      <c r="D191" s="10" t="n">
        <v>313.42</v>
      </c>
      <c r="E191" s="12" t="n">
        <v>10.6826287517107</v>
      </c>
      <c r="F191" s="10" t="n">
        <v>291.82</v>
      </c>
      <c r="G191" s="13" t="n">
        <v>5.77474851026393</v>
      </c>
      <c r="H191" s="10" t="n">
        <v>314.76</v>
      </c>
      <c r="I191" s="14" t="n">
        <v>0.820271264623656</v>
      </c>
      <c r="J191" s="15" t="n">
        <v>0.179043</v>
      </c>
      <c r="K191" s="16" t="n">
        <f aca="false">100*J191/0.209686</f>
        <v>85.3862441936991</v>
      </c>
    </row>
    <row r="192" customFormat="false" ht="15" hidden="false" customHeight="false" outlineLevel="0" collapsed="false">
      <c r="A192" s="1" t="n">
        <f aca="false">A191+1</f>
        <v>185</v>
      </c>
      <c r="B192" s="10" t="n">
        <v>314.72</v>
      </c>
      <c r="C192" s="11" t="n">
        <v>11.91411746</v>
      </c>
      <c r="D192" s="10" t="n">
        <v>313.33</v>
      </c>
      <c r="E192" s="12" t="n">
        <v>10.6699522394917</v>
      </c>
      <c r="F192" s="10" t="n">
        <v>291.77</v>
      </c>
      <c r="G192" s="13" t="n">
        <v>5.76786643695015</v>
      </c>
      <c r="H192" s="10" t="n">
        <v>314.73</v>
      </c>
      <c r="I192" s="14" t="n">
        <v>0.819293587311828</v>
      </c>
      <c r="J192" s="15" t="n">
        <v>0.180022</v>
      </c>
      <c r="K192" s="16" t="n">
        <f aca="false">100*J192/0.209686</f>
        <v>85.8531327794893</v>
      </c>
    </row>
    <row r="193" customFormat="false" ht="15" hidden="false" customHeight="false" outlineLevel="0" collapsed="false">
      <c r="A193" s="1" t="n">
        <f aca="false">A192+1</f>
        <v>186</v>
      </c>
      <c r="B193" s="10" t="n">
        <v>314.63</v>
      </c>
      <c r="C193" s="11" t="n">
        <v>11.89993479</v>
      </c>
      <c r="D193" s="10" t="n">
        <v>313.23</v>
      </c>
      <c r="E193" s="12" t="n">
        <v>10.6572757272727</v>
      </c>
      <c r="F193" s="10" t="n">
        <v>291.72</v>
      </c>
      <c r="G193" s="13" t="n">
        <v>5.76098436363636</v>
      </c>
      <c r="H193" s="10" t="n">
        <v>314.69</v>
      </c>
      <c r="I193" s="14" t="n">
        <v>0.81831591</v>
      </c>
      <c r="J193" s="15" t="n">
        <v>0.181</v>
      </c>
      <c r="K193" s="16" t="n">
        <f aca="false">100*J193/0.209686</f>
        <v>86.3195444617189</v>
      </c>
    </row>
    <row r="194" customFormat="false" ht="15" hidden="false" customHeight="false" outlineLevel="0" collapsed="false">
      <c r="A194" s="1" t="n">
        <f aca="false">A193+1</f>
        <v>187</v>
      </c>
      <c r="B194" s="10" t="n">
        <v>314.54</v>
      </c>
      <c r="C194" s="11" t="n">
        <v>11.88575212</v>
      </c>
      <c r="D194" s="10" t="n">
        <v>313.14</v>
      </c>
      <c r="E194" s="12" t="n">
        <v>10.6445992150538</v>
      </c>
      <c r="F194" s="10" t="n">
        <v>291.67</v>
      </c>
      <c r="G194" s="13" t="n">
        <v>5.75410229032258</v>
      </c>
      <c r="H194" s="10" t="n">
        <v>314.66</v>
      </c>
      <c r="I194" s="14" t="n">
        <v>0.817338232688172</v>
      </c>
      <c r="J194" s="15" t="n">
        <v>0.181978</v>
      </c>
      <c r="K194" s="16" t="n">
        <f aca="false">100*J194/0.209686</f>
        <v>86.7859561439486</v>
      </c>
    </row>
    <row r="195" customFormat="false" ht="15" hidden="false" customHeight="false" outlineLevel="0" collapsed="false">
      <c r="A195" s="1" t="n">
        <f aca="false">A194+1</f>
        <v>188</v>
      </c>
      <c r="B195" s="10" t="n">
        <v>314.46</v>
      </c>
      <c r="C195" s="11" t="n">
        <v>11.87156945</v>
      </c>
      <c r="D195" s="10" t="n">
        <v>313.04</v>
      </c>
      <c r="E195" s="12" t="n">
        <v>10.6319227028348</v>
      </c>
      <c r="F195" s="10" t="n">
        <v>291.62</v>
      </c>
      <c r="G195" s="13" t="n">
        <v>5.7472202170088</v>
      </c>
      <c r="H195" s="10" t="n">
        <v>314.63</v>
      </c>
      <c r="I195" s="14" t="n">
        <v>0.816360555376344</v>
      </c>
      <c r="J195" s="15" t="n">
        <v>0.182957</v>
      </c>
      <c r="K195" s="16" t="n">
        <f aca="false">100*J195/0.209686</f>
        <v>87.2528447297388</v>
      </c>
    </row>
    <row r="196" customFormat="false" ht="15" hidden="false" customHeight="false" outlineLevel="0" collapsed="false">
      <c r="A196" s="1" t="n">
        <f aca="false">A195+1</f>
        <v>189</v>
      </c>
      <c r="B196" s="10" t="n">
        <v>314.37</v>
      </c>
      <c r="C196" s="11" t="n">
        <v>11.85738678</v>
      </c>
      <c r="D196" s="10" t="n">
        <v>312.95</v>
      </c>
      <c r="E196" s="12" t="n">
        <v>10.6192461906158</v>
      </c>
      <c r="F196" s="10" t="n">
        <v>291.58</v>
      </c>
      <c r="G196" s="13" t="n">
        <v>5.74033814369501</v>
      </c>
      <c r="H196" s="10" t="n">
        <v>314.6</v>
      </c>
      <c r="I196" s="14" t="n">
        <v>0.815382878064516</v>
      </c>
      <c r="J196" s="15" t="n">
        <v>0.183935</v>
      </c>
      <c r="K196" s="16" t="n">
        <f aca="false">100*J196/0.209686</f>
        <v>87.7192564119684</v>
      </c>
    </row>
    <row r="197" customFormat="false" ht="15" hidden="false" customHeight="false" outlineLevel="0" collapsed="false">
      <c r="A197" s="1" t="n">
        <f aca="false">A196+1</f>
        <v>190</v>
      </c>
      <c r="B197" s="10" t="n">
        <v>314.28</v>
      </c>
      <c r="C197" s="11" t="n">
        <v>11.84320411</v>
      </c>
      <c r="D197" s="10" t="n">
        <v>312.85</v>
      </c>
      <c r="E197" s="12" t="n">
        <v>10.6065696783969</v>
      </c>
      <c r="F197" s="10" t="n">
        <v>291.53</v>
      </c>
      <c r="G197" s="13" t="n">
        <v>5.73345607038123</v>
      </c>
      <c r="H197" s="10" t="n">
        <v>314.57</v>
      </c>
      <c r="I197" s="14" t="n">
        <v>0.814405200752688</v>
      </c>
      <c r="J197" s="15" t="n">
        <v>0.184914</v>
      </c>
      <c r="K197" s="16" t="n">
        <f aca="false">100*J197/0.209686</f>
        <v>88.1861449977586</v>
      </c>
    </row>
    <row r="198" customFormat="false" ht="15" hidden="false" customHeight="false" outlineLevel="0" collapsed="false">
      <c r="A198" s="1" t="n">
        <f aca="false">A197+1</f>
        <v>191</v>
      </c>
      <c r="B198" s="10" t="n">
        <v>314.19</v>
      </c>
      <c r="C198" s="11" t="n">
        <v>11.82902144</v>
      </c>
      <c r="D198" s="10" t="n">
        <v>312.76</v>
      </c>
      <c r="E198" s="12" t="n">
        <v>10.5938931661779</v>
      </c>
      <c r="F198" s="10" t="n">
        <v>291.48</v>
      </c>
      <c r="G198" s="13" t="n">
        <v>5.72657399706745</v>
      </c>
      <c r="H198" s="10" t="n">
        <v>314.54</v>
      </c>
      <c r="I198" s="14" t="n">
        <v>0.81342752344086</v>
      </c>
      <c r="J198" s="15" t="n">
        <v>0.185892</v>
      </c>
      <c r="K198" s="16" t="n">
        <f aca="false">100*J198/0.209686</f>
        <v>88.6525566799882</v>
      </c>
    </row>
    <row r="199" customFormat="false" ht="15" hidden="false" customHeight="false" outlineLevel="0" collapsed="false">
      <c r="A199" s="1" t="n">
        <f aca="false">A198+1</f>
        <v>192</v>
      </c>
      <c r="B199" s="10" t="n">
        <v>314.11</v>
      </c>
      <c r="C199" s="11" t="n">
        <v>11.81483877</v>
      </c>
      <c r="D199" s="10" t="n">
        <v>312.66</v>
      </c>
      <c r="E199" s="12" t="n">
        <v>10.5812166539589</v>
      </c>
      <c r="F199" s="10" t="n">
        <v>291.43</v>
      </c>
      <c r="G199" s="13" t="n">
        <v>5.71969192375367</v>
      </c>
      <c r="H199" s="10" t="n">
        <v>314.51</v>
      </c>
      <c r="I199" s="14" t="n">
        <v>0.812449846129032</v>
      </c>
      <c r="J199" s="15" t="n">
        <v>0.186871</v>
      </c>
      <c r="K199" s="16" t="n">
        <f aca="false">100*J199/0.209686</f>
        <v>89.1194452657784</v>
      </c>
    </row>
    <row r="200" customFormat="false" ht="15" hidden="false" customHeight="false" outlineLevel="0" collapsed="false">
      <c r="A200" s="1" t="n">
        <f aca="false">A199+1</f>
        <v>193</v>
      </c>
      <c r="B200" s="10" t="n">
        <v>314.02</v>
      </c>
      <c r="C200" s="11" t="n">
        <v>11.8006561</v>
      </c>
      <c r="D200" s="10" t="n">
        <v>312.57</v>
      </c>
      <c r="E200" s="12" t="n">
        <v>10.56854014174</v>
      </c>
      <c r="F200" s="10" t="n">
        <v>291.38</v>
      </c>
      <c r="G200" s="13" t="n">
        <v>5.71280985043988</v>
      </c>
      <c r="H200" s="10" t="n">
        <v>314.48</v>
      </c>
      <c r="I200" s="14" t="n">
        <v>0.811472168817204</v>
      </c>
      <c r="J200" s="15" t="n">
        <v>0.187849</v>
      </c>
      <c r="K200" s="16" t="n">
        <f aca="false">100*J200/0.209686</f>
        <v>89.585856948008</v>
      </c>
    </row>
    <row r="201" customFormat="false" ht="15" hidden="false" customHeight="false" outlineLevel="0" collapsed="false">
      <c r="A201" s="1" t="n">
        <f aca="false">A200+1</f>
        <v>194</v>
      </c>
      <c r="B201" s="10" t="n">
        <v>313.93</v>
      </c>
      <c r="C201" s="11" t="n">
        <v>11.78647343</v>
      </c>
      <c r="D201" s="10" t="n">
        <v>312.47</v>
      </c>
      <c r="E201" s="12" t="n">
        <v>10.555863629521</v>
      </c>
      <c r="F201" s="10" t="n">
        <v>291.34</v>
      </c>
      <c r="G201" s="13" t="n">
        <v>5.7059277771261</v>
      </c>
      <c r="H201" s="10" t="n">
        <v>314.45</v>
      </c>
      <c r="I201" s="14" t="n">
        <v>0.810494491505376</v>
      </c>
      <c r="J201" s="15" t="n">
        <v>0.188828</v>
      </c>
      <c r="K201" s="16" t="n">
        <f aca="false">100*J201/0.209686</f>
        <v>90.0527455337982</v>
      </c>
    </row>
    <row r="202" customFormat="false" ht="15" hidden="false" customHeight="false" outlineLevel="0" collapsed="false">
      <c r="A202" s="1" t="n">
        <f aca="false">A201+1</f>
        <v>195</v>
      </c>
      <c r="B202" s="10" t="n">
        <v>313.84</v>
      </c>
      <c r="C202" s="11" t="n">
        <v>11.77229076</v>
      </c>
      <c r="D202" s="10" t="n">
        <v>312.38</v>
      </c>
      <c r="E202" s="12" t="n">
        <v>10.5431871173021</v>
      </c>
      <c r="F202" s="10" t="n">
        <v>291.29</v>
      </c>
      <c r="G202" s="13" t="n">
        <v>5.69904570381232</v>
      </c>
      <c r="H202" s="10" t="n">
        <v>314.42</v>
      </c>
      <c r="I202" s="14" t="n">
        <v>0.809516814193548</v>
      </c>
      <c r="J202" s="15" t="n">
        <v>0.189806</v>
      </c>
      <c r="K202" s="16" t="n">
        <f aca="false">100*J202/0.209686</f>
        <v>90.5191572160278</v>
      </c>
    </row>
    <row r="203" customFormat="false" ht="15" hidden="false" customHeight="false" outlineLevel="0" collapsed="false">
      <c r="A203" s="1" t="n">
        <f aca="false">A202+1</f>
        <v>196</v>
      </c>
      <c r="B203" s="10" t="n">
        <v>313.76</v>
      </c>
      <c r="C203" s="11" t="n">
        <v>11.75810809</v>
      </c>
      <c r="D203" s="10" t="n">
        <v>312.28</v>
      </c>
      <c r="E203" s="12" t="n">
        <v>10.5305106050831</v>
      </c>
      <c r="F203" s="10" t="n">
        <v>291.24</v>
      </c>
      <c r="G203" s="13" t="n">
        <v>5.69216363049853</v>
      </c>
      <c r="H203" s="10" t="n">
        <v>314.39</v>
      </c>
      <c r="I203" s="14" t="n">
        <v>0.80853913688172</v>
      </c>
      <c r="J203" s="15" t="n">
        <v>0.190785</v>
      </c>
      <c r="K203" s="16" t="n">
        <f aca="false">100*J203/0.209686</f>
        <v>90.986045801818</v>
      </c>
    </row>
    <row r="204" customFormat="false" ht="15" hidden="false" customHeight="false" outlineLevel="0" collapsed="false">
      <c r="A204" s="1" t="n">
        <f aca="false">A203+1</f>
        <v>197</v>
      </c>
      <c r="B204" s="10" t="n">
        <v>313.67</v>
      </c>
      <c r="C204" s="11" t="n">
        <v>11.74392542</v>
      </c>
      <c r="D204" s="10" t="n">
        <v>312.18</v>
      </c>
      <c r="E204" s="12" t="n">
        <v>10.5178340928641</v>
      </c>
      <c r="F204" s="10" t="n">
        <v>291.19</v>
      </c>
      <c r="G204" s="13" t="n">
        <v>5.68528155718475</v>
      </c>
      <c r="H204" s="10" t="n">
        <v>314.35</v>
      </c>
      <c r="I204" s="14" t="n">
        <v>0.807561459569893</v>
      </c>
      <c r="J204" s="15" t="n">
        <v>0.191763</v>
      </c>
      <c r="K204" s="16" t="n">
        <f aca="false">100*J204/0.209686</f>
        <v>91.4524574840476</v>
      </c>
    </row>
    <row r="205" customFormat="false" ht="15" hidden="false" customHeight="false" outlineLevel="0" collapsed="false">
      <c r="A205" s="1" t="n">
        <f aca="false">A204+1</f>
        <v>198</v>
      </c>
      <c r="B205" s="10" t="n">
        <v>313.58</v>
      </c>
      <c r="C205" s="11" t="n">
        <v>11.72974275</v>
      </c>
      <c r="D205" s="10" t="n">
        <v>312.09</v>
      </c>
      <c r="E205" s="12" t="n">
        <v>10.5051575806452</v>
      </c>
      <c r="F205" s="10" t="n">
        <v>291.14</v>
      </c>
      <c r="G205" s="13" t="n">
        <v>5.67839948387097</v>
      </c>
      <c r="H205" s="10" t="n">
        <v>314.32</v>
      </c>
      <c r="I205" s="14" t="n">
        <v>0.806583782258065</v>
      </c>
      <c r="J205" s="15" t="n">
        <v>0.192742</v>
      </c>
      <c r="K205" s="16" t="n">
        <f aca="false">100*J205/0.209686</f>
        <v>91.9193460698378</v>
      </c>
    </row>
    <row r="206" customFormat="false" ht="15" hidden="false" customHeight="false" outlineLevel="0" collapsed="false">
      <c r="A206" s="1" t="n">
        <f aca="false">A205+1</f>
        <v>199</v>
      </c>
      <c r="B206" s="10" t="n">
        <v>313.49</v>
      </c>
      <c r="C206" s="11" t="n">
        <v>11.71556008</v>
      </c>
      <c r="D206" s="10" t="n">
        <v>311.99</v>
      </c>
      <c r="E206" s="12" t="n">
        <v>10.4924810684262</v>
      </c>
      <c r="F206" s="10" t="n">
        <v>291.1</v>
      </c>
      <c r="G206" s="13" t="n">
        <v>5.67151741055718</v>
      </c>
      <c r="H206" s="10" t="n">
        <v>314.29</v>
      </c>
      <c r="I206" s="14" t="n">
        <v>0.805606104946237</v>
      </c>
      <c r="J206" s="15" t="n">
        <v>0.19372</v>
      </c>
      <c r="K206" s="16" t="n">
        <f aca="false">100*J206/0.209686</f>
        <v>92.3857577520674</v>
      </c>
    </row>
    <row r="207" customFormat="false" ht="15" hidden="false" customHeight="false" outlineLevel="0" collapsed="false">
      <c r="A207" s="1" t="n">
        <f aca="false">A206+1</f>
        <v>200</v>
      </c>
      <c r="B207" s="10" t="n">
        <v>313.4</v>
      </c>
      <c r="C207" s="11" t="n">
        <v>11.70137741</v>
      </c>
      <c r="D207" s="10" t="n">
        <v>311.89</v>
      </c>
      <c r="E207" s="12" t="n">
        <v>10.4798045562072</v>
      </c>
      <c r="F207" s="10" t="n">
        <v>291.05</v>
      </c>
      <c r="G207" s="13" t="n">
        <v>5.6646353372434</v>
      </c>
      <c r="H207" s="10" t="n">
        <v>314.26</v>
      </c>
      <c r="I207" s="14" t="n">
        <v>0.804628427634409</v>
      </c>
      <c r="J207" s="15" t="n">
        <v>0.194699</v>
      </c>
      <c r="K207" s="16" t="n">
        <f aca="false">100*J207/0.209686</f>
        <v>92.8526463378576</v>
      </c>
    </row>
    <row r="208" customFormat="false" ht="15" hidden="false" customHeight="false" outlineLevel="0" collapsed="false">
      <c r="A208" s="1" t="n">
        <f aca="false">A207+1</f>
        <v>201</v>
      </c>
      <c r="B208" s="10" t="n">
        <v>313.31</v>
      </c>
      <c r="C208" s="11" t="n">
        <v>11.68719474</v>
      </c>
      <c r="D208" s="10" t="n">
        <v>311.8</v>
      </c>
      <c r="E208" s="12" t="n">
        <v>10.4671280439883</v>
      </c>
      <c r="F208" s="10" t="n">
        <v>291</v>
      </c>
      <c r="G208" s="13" t="n">
        <v>5.65775326392962</v>
      </c>
      <c r="H208" s="10" t="n">
        <v>314.23</v>
      </c>
      <c r="I208" s="14" t="n">
        <v>0.80365075032258</v>
      </c>
      <c r="J208" s="15" t="n">
        <v>0.195677</v>
      </c>
      <c r="K208" s="16" t="n">
        <f aca="false">100*J208/0.209686</f>
        <v>93.3190580200872</v>
      </c>
    </row>
    <row r="209" customFormat="false" ht="15" hidden="false" customHeight="false" outlineLevel="0" collapsed="false">
      <c r="A209" s="1" t="n">
        <f aca="false">A208+1</f>
        <v>202</v>
      </c>
      <c r="B209" s="10" t="n">
        <v>313.23</v>
      </c>
      <c r="C209" s="11" t="n">
        <v>11.67301207</v>
      </c>
      <c r="D209" s="10" t="n">
        <v>311.7</v>
      </c>
      <c r="E209" s="12" t="n">
        <v>10.4544515317693</v>
      </c>
      <c r="F209" s="10" t="n">
        <v>290.95</v>
      </c>
      <c r="G209" s="13" t="n">
        <v>5.65087119061584</v>
      </c>
      <c r="H209" s="10" t="n">
        <v>314.19</v>
      </c>
      <c r="I209" s="14" t="n">
        <v>0.802673073010753</v>
      </c>
      <c r="J209" s="15" t="n">
        <v>0.196656</v>
      </c>
      <c r="K209" s="16" t="n">
        <f aca="false">100*J209/0.209686</f>
        <v>93.7859466058774</v>
      </c>
    </row>
    <row r="210" customFormat="false" ht="15" hidden="false" customHeight="false" outlineLevel="0" collapsed="false">
      <c r="A210" s="1" t="n">
        <f aca="false">A209+1</f>
        <v>203</v>
      </c>
      <c r="B210" s="10" t="n">
        <v>313.14</v>
      </c>
      <c r="C210" s="11" t="n">
        <v>11.6588294</v>
      </c>
      <c r="D210" s="10" t="n">
        <v>311.61</v>
      </c>
      <c r="E210" s="12" t="n">
        <v>10.4417750195503</v>
      </c>
      <c r="F210" s="10" t="n">
        <v>290.9</v>
      </c>
      <c r="G210" s="13" t="n">
        <v>5.64398911730205</v>
      </c>
      <c r="H210" s="10" t="n">
        <v>314.16</v>
      </c>
      <c r="I210" s="14" t="n">
        <v>0.801695395698925</v>
      </c>
      <c r="J210" s="15" t="n">
        <v>0.197634</v>
      </c>
      <c r="K210" s="16" t="n">
        <f aca="false">100*J210/0.209686</f>
        <v>94.252358288107</v>
      </c>
    </row>
    <row r="211" customFormat="false" ht="15" hidden="false" customHeight="false" outlineLevel="0" collapsed="false">
      <c r="A211" s="1" t="n">
        <f aca="false">A210+1</f>
        <v>204</v>
      </c>
      <c r="B211" s="10" t="n">
        <v>313.05</v>
      </c>
      <c r="C211" s="11" t="n">
        <v>11.64464673</v>
      </c>
      <c r="D211" s="10" t="n">
        <v>311.51</v>
      </c>
      <c r="E211" s="12" t="n">
        <v>10.4290985073314</v>
      </c>
      <c r="F211" s="10" t="n">
        <v>290.85</v>
      </c>
      <c r="G211" s="13" t="n">
        <v>5.63710704398827</v>
      </c>
      <c r="H211" s="10" t="n">
        <v>314.13</v>
      </c>
      <c r="I211" s="14" t="n">
        <v>0.800717718387097</v>
      </c>
      <c r="J211" s="15" t="n">
        <v>0.198613</v>
      </c>
      <c r="K211" s="16" t="n">
        <f aca="false">100*J211/0.209686</f>
        <v>94.7192468738972</v>
      </c>
    </row>
    <row r="212" customFormat="false" ht="15" hidden="false" customHeight="false" outlineLevel="0" collapsed="false">
      <c r="A212" s="1" t="n">
        <f aca="false">A211+1</f>
        <v>205</v>
      </c>
      <c r="B212" s="10" t="n">
        <v>312.96</v>
      </c>
      <c r="C212" s="11" t="n">
        <v>11.63046406</v>
      </c>
      <c r="D212" s="10" t="n">
        <v>311.41</v>
      </c>
      <c r="E212" s="12" t="n">
        <v>10.4164219951124</v>
      </c>
      <c r="F212" s="10" t="n">
        <v>290.8</v>
      </c>
      <c r="G212" s="13" t="n">
        <v>5.63022497067449</v>
      </c>
      <c r="H212" s="10" t="n">
        <v>314.1</v>
      </c>
      <c r="I212" s="14" t="n">
        <v>0.799740041075269</v>
      </c>
      <c r="J212" s="15" t="n">
        <v>0.199591</v>
      </c>
      <c r="K212" s="16" t="n">
        <f aca="false">100*J212/0.209686</f>
        <v>95.1856585561268</v>
      </c>
    </row>
    <row r="213" customFormat="false" ht="15" hidden="false" customHeight="false" outlineLevel="0" collapsed="false">
      <c r="A213" s="1" t="n">
        <f aca="false">A212+1</f>
        <v>206</v>
      </c>
      <c r="B213" s="10" t="n">
        <v>312.87</v>
      </c>
      <c r="C213" s="11" t="n">
        <v>11.61628139</v>
      </c>
      <c r="D213" s="10" t="n">
        <v>311.32</v>
      </c>
      <c r="E213" s="12" t="n">
        <v>10.4037454828935</v>
      </c>
      <c r="F213" s="10" t="n">
        <v>290.76</v>
      </c>
      <c r="G213" s="13" t="n">
        <v>5.6233428973607</v>
      </c>
      <c r="H213" s="10" t="n">
        <v>314.07</v>
      </c>
      <c r="I213" s="14" t="n">
        <v>0.798762363763441</v>
      </c>
      <c r="J213" s="15" t="n">
        <v>0.20057</v>
      </c>
      <c r="K213" s="16" t="n">
        <f aca="false">100*J213/0.209686</f>
        <v>95.652547141917</v>
      </c>
    </row>
    <row r="214" customFormat="false" ht="15" hidden="false" customHeight="false" outlineLevel="0" collapsed="false">
      <c r="A214" s="1" t="n">
        <f aca="false">A213+1</f>
        <v>207</v>
      </c>
      <c r="B214" s="10" t="n">
        <v>312.78</v>
      </c>
      <c r="C214" s="11" t="n">
        <v>11.60209872</v>
      </c>
      <c r="D214" s="10" t="n">
        <v>311.22</v>
      </c>
      <c r="E214" s="12" t="n">
        <v>10.3910689706745</v>
      </c>
      <c r="F214" s="10" t="n">
        <v>290.71</v>
      </c>
      <c r="G214" s="13" t="n">
        <v>5.61646082404692</v>
      </c>
      <c r="H214" s="10" t="n">
        <v>314.03</v>
      </c>
      <c r="I214" s="14" t="n">
        <v>0.797784686451613</v>
      </c>
      <c r="J214" s="15" t="n">
        <v>0.201548</v>
      </c>
      <c r="K214" s="16" t="n">
        <f aca="false">100*J214/0.209686</f>
        <v>96.1189588241466</v>
      </c>
    </row>
    <row r="215" customFormat="false" ht="15" hidden="false" customHeight="false" outlineLevel="0" collapsed="false">
      <c r="A215" s="1" t="n">
        <f aca="false">A214+1</f>
        <v>208</v>
      </c>
      <c r="B215" s="10" t="n">
        <v>312.69</v>
      </c>
      <c r="C215" s="11" t="n">
        <v>11.58791605</v>
      </c>
      <c r="D215" s="10" t="n">
        <v>311.12</v>
      </c>
      <c r="E215" s="12" t="n">
        <v>10.3783924584555</v>
      </c>
      <c r="F215" s="10" t="n">
        <v>290.66</v>
      </c>
      <c r="G215" s="13" t="n">
        <v>5.60957875073314</v>
      </c>
      <c r="H215" s="10" t="n">
        <v>314</v>
      </c>
      <c r="I215" s="14" t="n">
        <v>0.796807009139785</v>
      </c>
      <c r="J215" s="15" t="n">
        <v>0.202527</v>
      </c>
      <c r="K215" s="16" t="n">
        <f aca="false">100*J215/0.209686</f>
        <v>96.5858474099368</v>
      </c>
    </row>
    <row r="216" customFormat="false" ht="15" hidden="false" customHeight="false" outlineLevel="0" collapsed="false">
      <c r="A216" s="1" t="n">
        <f aca="false">A215+1</f>
        <v>209</v>
      </c>
      <c r="B216" s="10" t="n">
        <v>312.6</v>
      </c>
      <c r="C216" s="11" t="n">
        <v>11.57373338</v>
      </c>
      <c r="D216" s="10" t="n">
        <v>311.03</v>
      </c>
      <c r="E216" s="12" t="n">
        <v>10.3657159462366</v>
      </c>
      <c r="F216" s="10" t="n">
        <v>290.61</v>
      </c>
      <c r="G216" s="13" t="n">
        <v>5.60269667741936</v>
      </c>
      <c r="H216" s="10" t="n">
        <v>313.97</v>
      </c>
      <c r="I216" s="14" t="n">
        <v>0.795829331827957</v>
      </c>
      <c r="J216" s="15" t="n">
        <v>0.203505</v>
      </c>
      <c r="K216" s="16" t="n">
        <f aca="false">100*J216/0.209686</f>
        <v>97.0522590921664</v>
      </c>
    </row>
    <row r="217" customFormat="false" ht="15" hidden="false" customHeight="false" outlineLevel="0" collapsed="false">
      <c r="A217" s="1" t="n">
        <f aca="false">A216+1</f>
        <v>210</v>
      </c>
      <c r="B217" s="10" t="n">
        <v>312.52</v>
      </c>
      <c r="C217" s="11" t="n">
        <v>11.55955071</v>
      </c>
      <c r="D217" s="10" t="n">
        <v>310.93</v>
      </c>
      <c r="E217" s="12" t="n">
        <v>10.3530394340176</v>
      </c>
      <c r="F217" s="10" t="n">
        <v>290.56</v>
      </c>
      <c r="G217" s="13" t="n">
        <v>5.59581460410557</v>
      </c>
      <c r="H217" s="10" t="n">
        <v>313.94</v>
      </c>
      <c r="I217" s="14" t="n">
        <v>0.794851654516129</v>
      </c>
      <c r="J217" s="15" t="n">
        <v>0.204484</v>
      </c>
      <c r="K217" s="16" t="n">
        <f aca="false">100*J217/0.209686</f>
        <v>97.5191476779566</v>
      </c>
    </row>
    <row r="218" customFormat="false" ht="15" hidden="false" customHeight="false" outlineLevel="0" collapsed="false">
      <c r="A218" s="1" t="n">
        <f aca="false">A217+1</f>
        <v>211</v>
      </c>
      <c r="B218" s="10" t="n">
        <v>312.43</v>
      </c>
      <c r="C218" s="11" t="n">
        <v>11.54536804</v>
      </c>
      <c r="D218" s="10" t="n">
        <v>310.83</v>
      </c>
      <c r="E218" s="12" t="n">
        <v>10.3403629217986</v>
      </c>
      <c r="F218" s="10" t="n">
        <v>290.51</v>
      </c>
      <c r="G218" s="13" t="n">
        <v>5.58893253079179</v>
      </c>
      <c r="H218" s="10" t="n">
        <v>313.9</v>
      </c>
      <c r="I218" s="14" t="n">
        <v>0.793873977204301</v>
      </c>
      <c r="J218" s="15" t="n">
        <v>0.205462</v>
      </c>
      <c r="K218" s="16" t="n">
        <f aca="false">100*J218/0.209686</f>
        <v>97.9855593601862</v>
      </c>
    </row>
    <row r="219" customFormat="false" ht="15" hidden="false" customHeight="false" outlineLevel="0" collapsed="false">
      <c r="A219" s="1" t="n">
        <f aca="false">A218+1</f>
        <v>212</v>
      </c>
      <c r="B219" s="10" t="n">
        <v>312.34</v>
      </c>
      <c r="C219" s="11" t="n">
        <v>11.53118537</v>
      </c>
      <c r="D219" s="10" t="n">
        <v>310.74</v>
      </c>
      <c r="E219" s="12" t="n">
        <v>10.3276864095797</v>
      </c>
      <c r="F219" s="10" t="n">
        <v>290.46</v>
      </c>
      <c r="G219" s="13" t="n">
        <v>5.58205045747801</v>
      </c>
      <c r="H219" s="10" t="n">
        <v>313.87</v>
      </c>
      <c r="I219" s="14" t="n">
        <v>0.792896299892473</v>
      </c>
      <c r="J219" s="15" t="n">
        <v>0.206441</v>
      </c>
      <c r="K219" s="16" t="n">
        <f aca="false">100*J219/0.209686</f>
        <v>98.4524479459764</v>
      </c>
    </row>
    <row r="220" customFormat="false" ht="15" hidden="false" customHeight="false" outlineLevel="0" collapsed="false">
      <c r="A220" s="1" t="n">
        <f aca="false">A219+1</f>
        <v>213</v>
      </c>
      <c r="B220" s="10" t="n">
        <v>312.25</v>
      </c>
      <c r="C220" s="11" t="n">
        <v>11.5170027</v>
      </c>
      <c r="D220" s="10" t="n">
        <v>310.64</v>
      </c>
      <c r="E220" s="12" t="n">
        <v>10.3150098973607</v>
      </c>
      <c r="F220" s="10" t="n">
        <v>290.41</v>
      </c>
      <c r="G220" s="13" t="n">
        <v>5.57516838416422</v>
      </c>
      <c r="H220" s="10" t="n">
        <v>313.84</v>
      </c>
      <c r="I220" s="14" t="n">
        <v>0.791918622580645</v>
      </c>
      <c r="J220" s="15" t="n">
        <v>0.207419</v>
      </c>
      <c r="K220" s="16" t="n">
        <f aca="false">100*J220/0.209686</f>
        <v>98.918859628206</v>
      </c>
    </row>
    <row r="221" customFormat="false" ht="15" hidden="false" customHeight="false" outlineLevel="0" collapsed="false">
      <c r="A221" s="1" t="n">
        <f aca="false">A220+1</f>
        <v>214</v>
      </c>
      <c r="B221" s="10" t="n">
        <v>312.16</v>
      </c>
      <c r="C221" s="11" t="n">
        <v>11.50282003</v>
      </c>
      <c r="D221" s="10" t="n">
        <v>310.54</v>
      </c>
      <c r="E221" s="12" t="n">
        <v>10.3023333851417</v>
      </c>
      <c r="F221" s="10" t="n">
        <v>290.36</v>
      </c>
      <c r="G221" s="13" t="n">
        <v>5.56828631085044</v>
      </c>
      <c r="H221" s="10" t="n">
        <v>313.81</v>
      </c>
      <c r="I221" s="14" t="n">
        <v>0.790940945268817</v>
      </c>
      <c r="J221" s="15" t="n">
        <v>0.208398</v>
      </c>
      <c r="K221" s="16" t="n">
        <f aca="false">100*J221/0.209686</f>
        <v>99.3857482139962</v>
      </c>
    </row>
    <row r="222" customFormat="false" ht="15" hidden="false" customHeight="false" outlineLevel="0" collapsed="false">
      <c r="A222" s="1" t="n">
        <f aca="false">A221+1</f>
        <v>215</v>
      </c>
      <c r="B222" s="10" t="n">
        <v>312.07</v>
      </c>
      <c r="C222" s="11" t="n">
        <v>11.48863736</v>
      </c>
      <c r="D222" s="10" t="n">
        <v>310.45</v>
      </c>
      <c r="E222" s="12" t="n">
        <v>10.2896568729228</v>
      </c>
      <c r="F222" s="10" t="n">
        <v>290.31</v>
      </c>
      <c r="G222" s="13" t="n">
        <v>5.56140423753666</v>
      </c>
      <c r="H222" s="10" t="n">
        <v>313.78</v>
      </c>
      <c r="I222" s="14" t="n">
        <v>0.78996326795699</v>
      </c>
      <c r="J222" s="15" t="n">
        <v>0.209376</v>
      </c>
      <c r="K222" s="16" t="n">
        <f aca="false">100*J222/0.209686</f>
        <v>99.8521598962258</v>
      </c>
    </row>
    <row r="223" customFormat="false" ht="15" hidden="false" customHeight="false" outlineLevel="0" collapsed="false">
      <c r="A223" s="1" t="n">
        <f aca="false">A222+1</f>
        <v>216</v>
      </c>
      <c r="B223" s="10" t="n">
        <v>311.98</v>
      </c>
      <c r="C223" s="11" t="n">
        <v>11.47445469</v>
      </c>
      <c r="D223" s="10" t="n">
        <v>310.35</v>
      </c>
      <c r="E223" s="12" t="n">
        <v>10.2769803607038</v>
      </c>
      <c r="F223" s="10" t="n">
        <v>290.27</v>
      </c>
      <c r="G223" s="13" t="n">
        <v>5.55452216422287</v>
      </c>
      <c r="H223" s="10" t="n">
        <v>313.74</v>
      </c>
      <c r="I223" s="14" t="n">
        <v>0.788985590645161</v>
      </c>
      <c r="J223" s="15" t="n">
        <v>0.210355</v>
      </c>
      <c r="K223" s="16" t="n">
        <f aca="false">100*J223/0.209686</f>
        <v>100.319048482016</v>
      </c>
    </row>
    <row r="224" customFormat="false" ht="15" hidden="false" customHeight="false" outlineLevel="0" collapsed="false">
      <c r="A224" s="1" t="n">
        <f aca="false">A223+1</f>
        <v>217</v>
      </c>
      <c r="B224" s="10" t="n">
        <v>311.89</v>
      </c>
      <c r="C224" s="11" t="n">
        <v>11.46027202</v>
      </c>
      <c r="D224" s="10" t="n">
        <v>310.26</v>
      </c>
      <c r="E224" s="12" t="n">
        <v>10.2643038484848</v>
      </c>
      <c r="F224" s="10" t="n">
        <v>290.22</v>
      </c>
      <c r="G224" s="13" t="n">
        <v>5.54764009090909</v>
      </c>
      <c r="H224" s="10" t="n">
        <v>313.71</v>
      </c>
      <c r="I224" s="14" t="n">
        <v>0.788007913333333</v>
      </c>
      <c r="J224" s="15" t="n">
        <v>0.211333</v>
      </c>
      <c r="K224" s="16" t="n">
        <f aca="false">100*J224/0.209686</f>
        <v>100.785460164246</v>
      </c>
    </row>
    <row r="225" customFormat="false" ht="15" hidden="false" customHeight="false" outlineLevel="0" collapsed="false">
      <c r="A225" s="1" t="n">
        <f aca="false">A224+1</f>
        <v>218</v>
      </c>
      <c r="B225" s="10" t="n">
        <v>311.81</v>
      </c>
      <c r="C225" s="11" t="n">
        <v>11.44608935</v>
      </c>
      <c r="D225" s="10" t="n">
        <v>310.16</v>
      </c>
      <c r="E225" s="12" t="n">
        <v>10.2516273362659</v>
      </c>
      <c r="F225" s="10" t="n">
        <v>290.17</v>
      </c>
      <c r="G225" s="13" t="n">
        <v>5.54075801759531</v>
      </c>
      <c r="H225" s="10" t="n">
        <v>313.68</v>
      </c>
      <c r="I225" s="14" t="n">
        <v>0.787030236021505</v>
      </c>
      <c r="J225" s="15" t="n">
        <v>0.212312</v>
      </c>
      <c r="K225" s="16" t="n">
        <f aca="false">100*J225/0.209686</f>
        <v>101.252348750036</v>
      </c>
    </row>
    <row r="226" customFormat="false" ht="15" hidden="false" customHeight="false" outlineLevel="0" collapsed="false">
      <c r="A226" s="1" t="n">
        <f aca="false">A225+1</f>
        <v>219</v>
      </c>
      <c r="B226" s="10" t="n">
        <v>311.72</v>
      </c>
      <c r="C226" s="11" t="n">
        <v>11.43190668</v>
      </c>
      <c r="D226" s="10" t="n">
        <v>310.06</v>
      </c>
      <c r="E226" s="12" t="n">
        <v>10.2389508240469</v>
      </c>
      <c r="F226" s="10" t="n">
        <v>290.12</v>
      </c>
      <c r="G226" s="13" t="n">
        <v>5.53387594428153</v>
      </c>
      <c r="H226" s="10" t="n">
        <v>313.65</v>
      </c>
      <c r="I226" s="14" t="n">
        <v>0.786052558709677</v>
      </c>
      <c r="J226" s="15" t="n">
        <v>0.21329</v>
      </c>
      <c r="K226" s="16" t="n">
        <f aca="false">100*J226/0.209686</f>
        <v>101.718760432265</v>
      </c>
    </row>
    <row r="227" customFormat="false" ht="15" hidden="false" customHeight="false" outlineLevel="0" collapsed="false">
      <c r="A227" s="1" t="n">
        <f aca="false">A226+1</f>
        <v>220</v>
      </c>
      <c r="B227" s="10" t="n">
        <v>311.63</v>
      </c>
      <c r="C227" s="11" t="n">
        <v>11.41772401</v>
      </c>
      <c r="D227" s="10" t="n">
        <v>309.97</v>
      </c>
      <c r="E227" s="12" t="n">
        <v>10.226274311828</v>
      </c>
      <c r="F227" s="10" t="n">
        <v>290.07</v>
      </c>
      <c r="G227" s="13" t="n">
        <v>5.52699387096774</v>
      </c>
      <c r="H227" s="10" t="n">
        <v>313.62</v>
      </c>
      <c r="I227" s="14" t="n">
        <v>0.78507488139785</v>
      </c>
      <c r="J227" s="15" t="n">
        <v>0.214269</v>
      </c>
      <c r="K227" s="16" t="n">
        <f aca="false">100*J227/0.209686</f>
        <v>102.185649018056</v>
      </c>
    </row>
    <row r="228" customFormat="false" ht="15" hidden="false" customHeight="false" outlineLevel="0" collapsed="false">
      <c r="A228" s="1" t="n">
        <f aca="false">A227+1</f>
        <v>221</v>
      </c>
      <c r="B228" s="10" t="n">
        <v>311.54</v>
      </c>
      <c r="C228" s="11" t="n">
        <v>11.40354134</v>
      </c>
      <c r="D228" s="10" t="n">
        <v>309.87</v>
      </c>
      <c r="E228" s="12" t="n">
        <v>10.213597799609</v>
      </c>
      <c r="F228" s="10" t="n">
        <v>290.02</v>
      </c>
      <c r="G228" s="13" t="n">
        <v>5.52011179765396</v>
      </c>
      <c r="H228" s="10" t="n">
        <v>313.58</v>
      </c>
      <c r="I228" s="14" t="n">
        <v>0.784097204086022</v>
      </c>
      <c r="J228" s="15" t="n">
        <v>0.215247</v>
      </c>
      <c r="K228" s="16" t="n">
        <f aca="false">100*J228/0.209686</f>
        <v>102.652060700285</v>
      </c>
    </row>
    <row r="229" customFormat="false" ht="15" hidden="false" customHeight="false" outlineLevel="0" collapsed="false">
      <c r="A229" s="1" t="n">
        <f aca="false">A228+1</f>
        <v>222</v>
      </c>
      <c r="B229" s="10" t="n">
        <v>311.45</v>
      </c>
      <c r="C229" s="11" t="n">
        <v>11.38935867</v>
      </c>
      <c r="D229" s="10" t="n">
        <v>309.77</v>
      </c>
      <c r="E229" s="12" t="n">
        <v>10.20092128739</v>
      </c>
      <c r="F229" s="10" t="n">
        <v>289.97</v>
      </c>
      <c r="G229" s="13" t="n">
        <v>5.51322972434018</v>
      </c>
      <c r="H229" s="10" t="n">
        <v>313.55</v>
      </c>
      <c r="I229" s="14" t="n">
        <v>0.783119526774194</v>
      </c>
      <c r="J229" s="15" t="n">
        <v>0.216226</v>
      </c>
      <c r="K229" s="16" t="n">
        <f aca="false">100*J229/0.209686</f>
        <v>103.118949286075</v>
      </c>
    </row>
    <row r="230" customFormat="false" ht="15" hidden="false" customHeight="false" outlineLevel="0" collapsed="false">
      <c r="A230" s="1" t="n">
        <f aca="false">A229+1</f>
        <v>223</v>
      </c>
      <c r="B230" s="10" t="n">
        <v>311.36</v>
      </c>
      <c r="C230" s="11" t="n">
        <v>11.375176</v>
      </c>
      <c r="D230" s="10" t="n">
        <v>309.67</v>
      </c>
      <c r="E230" s="12" t="n">
        <v>10.1882447751711</v>
      </c>
      <c r="F230" s="10" t="n">
        <v>289.92</v>
      </c>
      <c r="G230" s="13" t="n">
        <v>5.50634765102639</v>
      </c>
      <c r="H230" s="10" t="n">
        <v>313.52</v>
      </c>
      <c r="I230" s="14" t="n">
        <v>0.782141849462366</v>
      </c>
      <c r="J230" s="15" t="n">
        <v>0.217204</v>
      </c>
      <c r="K230" s="16" t="n">
        <f aca="false">100*J230/0.209686</f>
        <v>103.585360968305</v>
      </c>
    </row>
    <row r="231" customFormat="false" ht="15" hidden="false" customHeight="false" outlineLevel="0" collapsed="false">
      <c r="A231" s="1" t="n">
        <f aca="false">A230+1</f>
        <v>224</v>
      </c>
      <c r="B231" s="10" t="n">
        <v>311.27</v>
      </c>
      <c r="C231" s="11" t="n">
        <v>11.36099333</v>
      </c>
      <c r="D231" s="10" t="n">
        <v>309.58</v>
      </c>
      <c r="E231" s="12" t="n">
        <v>10.1755682629521</v>
      </c>
      <c r="F231" s="10" t="n">
        <v>289.87</v>
      </c>
      <c r="G231" s="13" t="n">
        <v>5.49946557771261</v>
      </c>
      <c r="H231" s="10" t="n">
        <v>313.49</v>
      </c>
      <c r="I231" s="14" t="n">
        <v>0.781164172150538</v>
      </c>
      <c r="J231" s="15" t="n">
        <v>0.218183</v>
      </c>
      <c r="K231" s="16" t="n">
        <f aca="false">100*J231/0.209686</f>
        <v>104.052249554095</v>
      </c>
    </row>
    <row r="232" customFormat="false" ht="15" hidden="false" customHeight="false" outlineLevel="0" collapsed="false">
      <c r="A232" s="1" t="n">
        <f aca="false">A231+1</f>
        <v>225</v>
      </c>
      <c r="B232" s="10" t="n">
        <v>311.18</v>
      </c>
      <c r="C232" s="11" t="n">
        <v>11.34681066</v>
      </c>
      <c r="D232" s="10" t="n">
        <v>309.48</v>
      </c>
      <c r="E232" s="12" t="n">
        <v>10.1628917507331</v>
      </c>
      <c r="F232" s="10" t="n">
        <v>289.82</v>
      </c>
      <c r="G232" s="13" t="n">
        <v>5.49258350439883</v>
      </c>
      <c r="H232" s="10" t="n">
        <v>313.46</v>
      </c>
      <c r="I232" s="14" t="n">
        <v>0.78018649483871</v>
      </c>
      <c r="J232" s="15" t="n">
        <v>0.219161</v>
      </c>
      <c r="K232" s="16" t="n">
        <f aca="false">100*J232/0.209686</f>
        <v>104.518661236325</v>
      </c>
    </row>
    <row r="233" customFormat="false" ht="15" hidden="false" customHeight="false" outlineLevel="0" collapsed="false">
      <c r="A233" s="1" t="n">
        <f aca="false">A232+1</f>
        <v>226</v>
      </c>
      <c r="B233" s="10" t="n">
        <v>311.09</v>
      </c>
      <c r="C233" s="11" t="n">
        <v>11.33262799</v>
      </c>
      <c r="D233" s="10" t="n">
        <v>309.38</v>
      </c>
      <c r="E233" s="12" t="n">
        <v>10.1502152385142</v>
      </c>
      <c r="F233" s="10" t="n">
        <v>289.78</v>
      </c>
      <c r="G233" s="13" t="n">
        <v>5.48570143108504</v>
      </c>
      <c r="H233" s="10" t="n">
        <v>313.42</v>
      </c>
      <c r="I233" s="14" t="n">
        <v>0.779208817526882</v>
      </c>
      <c r="J233" s="15" t="n">
        <v>0.22014</v>
      </c>
      <c r="K233" s="16" t="n">
        <f aca="false">100*J233/0.209686</f>
        <v>104.985549822115</v>
      </c>
    </row>
    <row r="234" customFormat="false" ht="15" hidden="false" customHeight="false" outlineLevel="0" collapsed="false">
      <c r="A234" s="1" t="n">
        <f aca="false">A233+1</f>
        <v>227</v>
      </c>
      <c r="B234" s="10" t="n">
        <v>311</v>
      </c>
      <c r="C234" s="11" t="n">
        <v>11.31844532</v>
      </c>
      <c r="D234" s="10" t="n">
        <v>309.28</v>
      </c>
      <c r="E234" s="12" t="n">
        <v>10.1375387262952</v>
      </c>
      <c r="F234" s="10" t="n">
        <v>289.73</v>
      </c>
      <c r="G234" s="13" t="n">
        <v>5.47881935777126</v>
      </c>
      <c r="H234" s="10" t="n">
        <v>313.39</v>
      </c>
      <c r="I234" s="14" t="n">
        <v>0.778231140215054</v>
      </c>
      <c r="J234" s="15" t="n">
        <v>0.221118</v>
      </c>
      <c r="K234" s="16" t="n">
        <f aca="false">100*J234/0.209686</f>
        <v>105.451961504345</v>
      </c>
    </row>
    <row r="235" customFormat="false" ht="15" hidden="false" customHeight="false" outlineLevel="0" collapsed="false">
      <c r="A235" s="1" t="n">
        <f aca="false">A234+1</f>
        <v>228</v>
      </c>
      <c r="B235" s="10" t="n">
        <v>310.91</v>
      </c>
      <c r="C235" s="11" t="n">
        <v>11.30426265</v>
      </c>
      <c r="D235" s="10" t="n">
        <v>309.18</v>
      </c>
      <c r="E235" s="12" t="n">
        <v>10.1248622140762</v>
      </c>
      <c r="F235" s="10" t="n">
        <v>289.68</v>
      </c>
      <c r="G235" s="13" t="n">
        <v>5.47193728445748</v>
      </c>
      <c r="H235" s="10" t="n">
        <v>313.36</v>
      </c>
      <c r="I235" s="14" t="n">
        <v>0.777253462903226</v>
      </c>
      <c r="J235" s="15" t="n">
        <v>0.222097</v>
      </c>
      <c r="K235" s="16" t="n">
        <f aca="false">100*J235/0.209686</f>
        <v>105.918850090135</v>
      </c>
    </row>
    <row r="236" customFormat="false" ht="15" hidden="false" customHeight="false" outlineLevel="0" collapsed="false">
      <c r="A236" s="1" t="n">
        <f aca="false">A235+1</f>
        <v>229</v>
      </c>
      <c r="B236" s="10" t="n">
        <v>310.82</v>
      </c>
      <c r="C236" s="11" t="n">
        <v>11.29007998</v>
      </c>
      <c r="D236" s="10" t="n">
        <v>309.09</v>
      </c>
      <c r="E236" s="12" t="n">
        <v>10.1121857018573</v>
      </c>
      <c r="F236" s="10" t="n">
        <v>289.63</v>
      </c>
      <c r="G236" s="13" t="n">
        <v>5.4650552111437</v>
      </c>
      <c r="H236" s="10" t="n">
        <v>313.33</v>
      </c>
      <c r="I236" s="14" t="n">
        <v>0.776275785591398</v>
      </c>
      <c r="J236" s="15" t="n">
        <v>0.223075</v>
      </c>
      <c r="K236" s="16" t="n">
        <f aca="false">100*J236/0.209686</f>
        <v>106.385261772364</v>
      </c>
    </row>
    <row r="237" customFormat="false" ht="15" hidden="false" customHeight="false" outlineLevel="0" collapsed="false">
      <c r="A237" s="1" t="n">
        <f aca="false">A236+1</f>
        <v>230</v>
      </c>
      <c r="B237" s="10" t="n">
        <v>310.73</v>
      </c>
      <c r="C237" s="11" t="n">
        <v>11.27589731</v>
      </c>
      <c r="D237" s="10" t="n">
        <v>308.99</v>
      </c>
      <c r="E237" s="12" t="n">
        <v>10.0995091896383</v>
      </c>
      <c r="F237" s="10" t="n">
        <v>289.58</v>
      </c>
      <c r="G237" s="13" t="n">
        <v>5.45817313782991</v>
      </c>
      <c r="H237" s="10" t="n">
        <v>313.29</v>
      </c>
      <c r="I237" s="14" t="n">
        <v>0.77529810827957</v>
      </c>
      <c r="J237" s="15" t="n">
        <v>0.224054</v>
      </c>
      <c r="K237" s="16" t="n">
        <f aca="false">100*J237/0.209686</f>
        <v>106.852150358155</v>
      </c>
    </row>
    <row r="238" customFormat="false" ht="15" hidden="false" customHeight="false" outlineLevel="0" collapsed="false">
      <c r="A238" s="1" t="n">
        <f aca="false">A237+1</f>
        <v>231</v>
      </c>
      <c r="B238" s="10" t="n">
        <v>310.64</v>
      </c>
      <c r="C238" s="11" t="n">
        <v>11.26171464</v>
      </c>
      <c r="D238" s="10" t="n">
        <v>308.89</v>
      </c>
      <c r="E238" s="12" t="n">
        <v>10.0868326774194</v>
      </c>
      <c r="F238" s="10" t="n">
        <v>289.53</v>
      </c>
      <c r="G238" s="13" t="n">
        <v>5.45129106451613</v>
      </c>
      <c r="H238" s="10" t="n">
        <v>313.26</v>
      </c>
      <c r="I238" s="14" t="n">
        <v>0.774320430967742</v>
      </c>
      <c r="J238" s="15" t="n">
        <v>0.225032</v>
      </c>
      <c r="K238" s="16" t="n">
        <f aca="false">100*J238/0.209686</f>
        <v>107.318562040384</v>
      </c>
    </row>
    <row r="239" customFormat="false" ht="15" hidden="false" customHeight="false" outlineLevel="0" collapsed="false">
      <c r="A239" s="1" t="n">
        <f aca="false">A238+1</f>
        <v>232</v>
      </c>
      <c r="B239" s="10" t="n">
        <v>310.55</v>
      </c>
      <c r="C239" s="11" t="n">
        <v>11.24753197</v>
      </c>
      <c r="D239" s="10" t="n">
        <v>308.79</v>
      </c>
      <c r="E239" s="12" t="n">
        <v>10.0741561652004</v>
      </c>
      <c r="F239" s="10" t="n">
        <v>289.48</v>
      </c>
      <c r="G239" s="13" t="n">
        <v>5.44440899120235</v>
      </c>
      <c r="H239" s="10" t="n">
        <v>313.23</v>
      </c>
      <c r="I239" s="14" t="n">
        <v>0.773342753655914</v>
      </c>
      <c r="J239" s="15" t="n">
        <v>0.226011</v>
      </c>
      <c r="K239" s="16" t="n">
        <f aca="false">100*J239/0.209686</f>
        <v>107.785450626174</v>
      </c>
    </row>
    <row r="240" customFormat="false" ht="15" hidden="false" customHeight="false" outlineLevel="0" collapsed="false">
      <c r="A240" s="1" t="n">
        <f aca="false">A239+1</f>
        <v>233</v>
      </c>
      <c r="B240" s="10" t="n">
        <v>310.46</v>
      </c>
      <c r="C240" s="11" t="n">
        <v>11.2333493</v>
      </c>
      <c r="D240" s="10" t="n">
        <v>308.7</v>
      </c>
      <c r="E240" s="12" t="n">
        <v>10.0614796529814</v>
      </c>
      <c r="F240" s="10" t="n">
        <v>289.43</v>
      </c>
      <c r="G240" s="13" t="n">
        <v>5.43752691788856</v>
      </c>
      <c r="H240" s="10" t="n">
        <v>313.2</v>
      </c>
      <c r="I240" s="14" t="n">
        <v>0.772365076344086</v>
      </c>
      <c r="J240" s="15" t="n">
        <v>0.226989</v>
      </c>
      <c r="K240" s="16" t="n">
        <f aca="false">100*J240/0.209686</f>
        <v>108.251862308404</v>
      </c>
    </row>
    <row r="241" customFormat="false" ht="15" hidden="false" customHeight="false" outlineLevel="0" collapsed="false">
      <c r="A241" s="1" t="n">
        <f aca="false">A240+1</f>
        <v>234</v>
      </c>
      <c r="B241" s="10" t="n">
        <v>310.37</v>
      </c>
      <c r="C241" s="11" t="n">
        <v>11.21916663</v>
      </c>
      <c r="D241" s="10" t="n">
        <v>308.6</v>
      </c>
      <c r="E241" s="12" t="n">
        <v>10.0488031407625</v>
      </c>
      <c r="F241" s="10" t="n">
        <v>289.38</v>
      </c>
      <c r="G241" s="13" t="n">
        <v>5.43064484457478</v>
      </c>
      <c r="H241" s="10" t="n">
        <v>313.16</v>
      </c>
      <c r="I241" s="14" t="n">
        <v>0.771387399032258</v>
      </c>
      <c r="J241" s="15" t="n">
        <v>0.227968</v>
      </c>
      <c r="K241" s="16" t="n">
        <f aca="false">100*J241/0.209686</f>
        <v>108.718750894194</v>
      </c>
    </row>
    <row r="242" customFormat="false" ht="15" hidden="false" customHeight="false" outlineLevel="0" collapsed="false">
      <c r="A242" s="1" t="n">
        <f aca="false">A241+1</f>
        <v>235</v>
      </c>
      <c r="B242" s="10" t="n">
        <v>310.28</v>
      </c>
      <c r="C242" s="11" t="n">
        <v>11.20498396</v>
      </c>
      <c r="D242" s="10" t="n">
        <v>308.5</v>
      </c>
      <c r="E242" s="12" t="n">
        <v>10.0361266285435</v>
      </c>
      <c r="F242" s="10" t="n">
        <v>289.33</v>
      </c>
      <c r="G242" s="13" t="n">
        <v>5.423762771261</v>
      </c>
      <c r="H242" s="10" t="n">
        <v>313.13</v>
      </c>
      <c r="I242" s="14" t="n">
        <v>0.77040972172043</v>
      </c>
      <c r="J242" s="15" t="n">
        <v>0.228946</v>
      </c>
      <c r="K242" s="16" t="n">
        <f aca="false">100*J242/0.209686</f>
        <v>109.185162576424</v>
      </c>
    </row>
    <row r="243" customFormat="false" ht="15" hidden="false" customHeight="false" outlineLevel="0" collapsed="false">
      <c r="A243" s="1" t="n">
        <f aca="false">A242+1</f>
        <v>236</v>
      </c>
      <c r="B243" s="10" t="n">
        <v>310.19</v>
      </c>
      <c r="C243" s="11" t="n">
        <v>11.19080129</v>
      </c>
      <c r="D243" s="10" t="n">
        <v>308.4</v>
      </c>
      <c r="E243" s="12" t="n">
        <v>10.0234501163245</v>
      </c>
      <c r="F243" s="10" t="n">
        <v>289.28</v>
      </c>
      <c r="G243" s="13" t="n">
        <v>5.41688069794721</v>
      </c>
      <c r="H243" s="10" t="n">
        <v>313.1</v>
      </c>
      <c r="I243" s="14" t="n">
        <v>0.769432044408602</v>
      </c>
      <c r="J243" s="15" t="n">
        <v>0.229925</v>
      </c>
      <c r="K243" s="16" t="n">
        <f aca="false">100*J243/0.209686</f>
        <v>109.652051162214</v>
      </c>
    </row>
    <row r="244" customFormat="false" ht="15" hidden="false" customHeight="false" outlineLevel="0" collapsed="false">
      <c r="A244" s="1" t="n">
        <f aca="false">A243+1</f>
        <v>237</v>
      </c>
      <c r="B244" s="10" t="n">
        <v>310.1</v>
      </c>
      <c r="C244" s="11" t="n">
        <v>11.17661862</v>
      </c>
      <c r="D244" s="10" t="n">
        <v>308.3</v>
      </c>
      <c r="E244" s="12" t="n">
        <v>10.0107736041056</v>
      </c>
      <c r="F244" s="10" t="n">
        <v>289.23</v>
      </c>
      <c r="G244" s="13" t="n">
        <v>5.40999862463343</v>
      </c>
      <c r="H244" s="10" t="n">
        <v>313.07</v>
      </c>
      <c r="I244" s="14" t="n">
        <v>0.768454367096774</v>
      </c>
      <c r="J244" s="15" t="n">
        <v>0.230903</v>
      </c>
      <c r="K244" s="16" t="n">
        <f aca="false">100*J244/0.209686</f>
        <v>110.118462844444</v>
      </c>
    </row>
    <row r="245" customFormat="false" ht="15" hidden="false" customHeight="false" outlineLevel="0" collapsed="false">
      <c r="A245" s="1" t="n">
        <f aca="false">A244+1</f>
        <v>238</v>
      </c>
      <c r="B245" s="10" t="n">
        <v>310.01</v>
      </c>
      <c r="C245" s="11" t="n">
        <v>11.16243595</v>
      </c>
      <c r="D245" s="10" t="n">
        <v>308.21</v>
      </c>
      <c r="E245" s="12" t="n">
        <v>9.9980970918866</v>
      </c>
      <c r="F245" s="10" t="n">
        <v>289.17</v>
      </c>
      <c r="G245" s="13" t="n">
        <v>5.40311655131965</v>
      </c>
      <c r="H245" s="10" t="n">
        <v>313.03</v>
      </c>
      <c r="I245" s="14" t="n">
        <v>0.767476689784946</v>
      </c>
      <c r="J245" s="15" t="n">
        <v>0.231882</v>
      </c>
      <c r="K245" s="16" t="n">
        <f aca="false">100*J245/0.209686</f>
        <v>110.585351430234</v>
      </c>
    </row>
    <row r="246" customFormat="false" ht="15" hidden="false" customHeight="false" outlineLevel="0" collapsed="false">
      <c r="A246" s="1" t="n">
        <f aca="false">A245+1</f>
        <v>239</v>
      </c>
      <c r="B246" s="10" t="n">
        <v>309.92</v>
      </c>
      <c r="C246" s="11" t="n">
        <v>11.14825328</v>
      </c>
      <c r="D246" s="10" t="n">
        <v>308.11</v>
      </c>
      <c r="E246" s="12" t="n">
        <v>9.98542057966764</v>
      </c>
      <c r="F246" s="10" t="n">
        <v>289.12</v>
      </c>
      <c r="G246" s="13" t="n">
        <v>5.39623447800586</v>
      </c>
      <c r="H246" s="10" t="n">
        <v>313</v>
      </c>
      <c r="I246" s="14" t="n">
        <v>0.766499012473118</v>
      </c>
      <c r="J246" s="15" t="n">
        <v>0.23286</v>
      </c>
      <c r="K246" s="16" t="n">
        <f aca="false">100*J246/0.209686</f>
        <v>111.051763112463</v>
      </c>
    </row>
    <row r="247" customFormat="false" ht="15" hidden="false" customHeight="false" outlineLevel="0" collapsed="false">
      <c r="A247" s="1" t="n">
        <f aca="false">A246+1</f>
        <v>240</v>
      </c>
      <c r="B247" s="10" t="n">
        <v>309.83</v>
      </c>
      <c r="C247" s="11" t="n">
        <v>11.13407061</v>
      </c>
      <c r="D247" s="10" t="n">
        <v>308.01</v>
      </c>
      <c r="E247" s="12" t="n">
        <v>9.97274406744868</v>
      </c>
      <c r="F247" s="10" t="n">
        <v>289.07</v>
      </c>
      <c r="G247" s="13" t="n">
        <v>5.38935240469208</v>
      </c>
      <c r="H247" s="10" t="n">
        <v>312.97</v>
      </c>
      <c r="I247" s="14" t="n">
        <v>0.76552133516129</v>
      </c>
      <c r="J247" s="15" t="n">
        <v>0.233839</v>
      </c>
      <c r="K247" s="16" t="n">
        <f aca="false">100*J247/0.209686</f>
        <v>111.518651698254</v>
      </c>
    </row>
    <row r="248" customFormat="false" ht="15" hidden="false" customHeight="false" outlineLevel="0" collapsed="false">
      <c r="A248" s="1" t="n">
        <f aca="false">A247+1</f>
        <v>241</v>
      </c>
      <c r="B248" s="10" t="n">
        <v>309.74</v>
      </c>
      <c r="C248" s="11" t="n">
        <v>11.11988794</v>
      </c>
      <c r="D248" s="10" t="n">
        <v>307.91</v>
      </c>
      <c r="E248" s="12" t="n">
        <v>9.96006755522972</v>
      </c>
      <c r="F248" s="10" t="n">
        <v>289.02</v>
      </c>
      <c r="G248" s="13" t="n">
        <v>5.3824703313783</v>
      </c>
      <c r="H248" s="10" t="n">
        <v>312.93</v>
      </c>
      <c r="I248" s="14" t="n">
        <v>0.764543657849462</v>
      </c>
      <c r="J248" s="15" t="n">
        <v>0.234817</v>
      </c>
      <c r="K248" s="16" t="n">
        <f aca="false">100*J248/0.209686</f>
        <v>111.985063380483</v>
      </c>
    </row>
    <row r="249" customFormat="false" ht="15" hidden="false" customHeight="false" outlineLevel="0" collapsed="false">
      <c r="A249" s="1" t="n">
        <f aca="false">A248+1</f>
        <v>242</v>
      </c>
      <c r="B249" s="10" t="n">
        <v>309.65</v>
      </c>
      <c r="C249" s="11" t="n">
        <v>11.10570527</v>
      </c>
      <c r="D249" s="10" t="n">
        <v>307.81</v>
      </c>
      <c r="E249" s="12" t="n">
        <v>9.94739104301075</v>
      </c>
      <c r="F249" s="10" t="n">
        <v>288.97</v>
      </c>
      <c r="G249" s="13" t="n">
        <v>5.37558825806452</v>
      </c>
      <c r="H249" s="10" t="n">
        <v>312.9</v>
      </c>
      <c r="I249" s="14" t="n">
        <v>0.763565980537634</v>
      </c>
      <c r="J249" s="15" t="n">
        <v>0.235796</v>
      </c>
      <c r="K249" s="16" t="n">
        <f aca="false">100*J249/0.209686</f>
        <v>112.451951966273</v>
      </c>
    </row>
    <row r="250" customFormat="false" ht="15" hidden="false" customHeight="false" outlineLevel="0" collapsed="false">
      <c r="A250" s="1" t="n">
        <f aca="false">A249+1</f>
        <v>243</v>
      </c>
      <c r="B250" s="10" t="n">
        <v>309.56</v>
      </c>
      <c r="C250" s="11" t="n">
        <v>11.0915226</v>
      </c>
      <c r="D250" s="10" t="n">
        <v>307.72</v>
      </c>
      <c r="E250" s="12" t="n">
        <v>9.9347145307918</v>
      </c>
      <c r="F250" s="10" t="n">
        <v>288.92</v>
      </c>
      <c r="G250" s="13" t="n">
        <v>5.36870618475073</v>
      </c>
      <c r="H250" s="10" t="n">
        <v>312.87</v>
      </c>
      <c r="I250" s="14" t="n">
        <v>0.762588303225807</v>
      </c>
      <c r="J250" s="15" t="n">
        <v>0.236774</v>
      </c>
      <c r="K250" s="16" t="n">
        <f aca="false">100*J250/0.209686</f>
        <v>112.918363648503</v>
      </c>
    </row>
    <row r="251" customFormat="false" ht="15" hidden="false" customHeight="false" outlineLevel="0" collapsed="false">
      <c r="A251" s="1" t="n">
        <f aca="false">A250+1</f>
        <v>244</v>
      </c>
      <c r="B251" s="10" t="n">
        <v>309.47</v>
      </c>
      <c r="C251" s="11" t="n">
        <v>11.07733993</v>
      </c>
      <c r="D251" s="10" t="n">
        <v>307.62</v>
      </c>
      <c r="E251" s="12" t="n">
        <v>9.92203801857282</v>
      </c>
      <c r="F251" s="10" t="n">
        <v>288.87</v>
      </c>
      <c r="G251" s="13" t="n">
        <v>5.36182411143695</v>
      </c>
      <c r="H251" s="10" t="n">
        <v>312.84</v>
      </c>
      <c r="I251" s="14" t="n">
        <v>0.761610625913979</v>
      </c>
      <c r="J251" s="15" t="n">
        <v>0.237753</v>
      </c>
      <c r="K251" s="16" t="n">
        <f aca="false">100*J251/0.209686</f>
        <v>113.385252234293</v>
      </c>
    </row>
    <row r="252" customFormat="false" ht="15" hidden="false" customHeight="false" outlineLevel="0" collapsed="false">
      <c r="A252" s="1" t="n">
        <f aca="false">A251+1</f>
        <v>245</v>
      </c>
      <c r="B252" s="10" t="n">
        <v>309.38</v>
      </c>
      <c r="C252" s="11" t="n">
        <v>11.06315726</v>
      </c>
      <c r="D252" s="10" t="n">
        <v>307.52</v>
      </c>
      <c r="E252" s="12" t="n">
        <v>9.90936150635386</v>
      </c>
      <c r="F252" s="10" t="n">
        <v>288.82</v>
      </c>
      <c r="G252" s="13" t="n">
        <v>5.35494203812317</v>
      </c>
      <c r="H252" s="10" t="n">
        <v>312.8</v>
      </c>
      <c r="I252" s="14" t="n">
        <v>0.760632948602151</v>
      </c>
      <c r="J252" s="15" t="n">
        <v>0.238731</v>
      </c>
      <c r="K252" s="16" t="n">
        <f aca="false">100*J252/0.209686</f>
        <v>113.851663916523</v>
      </c>
    </row>
    <row r="253" customFormat="false" ht="15" hidden="false" customHeight="false" outlineLevel="0" collapsed="false">
      <c r="A253" s="1" t="n">
        <f aca="false">A252+1</f>
        <v>246</v>
      </c>
      <c r="B253" s="10" t="n">
        <v>309.29</v>
      </c>
      <c r="C253" s="11" t="n">
        <v>11.04897459</v>
      </c>
      <c r="D253" s="10" t="n">
        <v>307.42</v>
      </c>
      <c r="E253" s="12" t="n">
        <v>9.8966849941349</v>
      </c>
      <c r="F253" s="10" t="n">
        <v>288.77</v>
      </c>
      <c r="G253" s="13" t="n">
        <v>5.34805996480938</v>
      </c>
      <c r="H253" s="10" t="n">
        <v>312.77</v>
      </c>
      <c r="I253" s="14" t="n">
        <v>0.759655271290323</v>
      </c>
      <c r="J253" s="15" t="n">
        <v>0.23971</v>
      </c>
      <c r="K253" s="16" t="n">
        <f aca="false">100*J253/0.209686</f>
        <v>114.318552502313</v>
      </c>
    </row>
    <row r="254" customFormat="false" ht="15" hidden="false" customHeight="false" outlineLevel="0" collapsed="false">
      <c r="A254" s="1" t="n">
        <f aca="false">A253+1</f>
        <v>247</v>
      </c>
      <c r="B254" s="10" t="n">
        <v>309.2</v>
      </c>
      <c r="C254" s="11" t="n">
        <v>11.03479192</v>
      </c>
      <c r="D254" s="10" t="n">
        <v>307.32</v>
      </c>
      <c r="E254" s="12" t="n">
        <v>9.88400848191593</v>
      </c>
      <c r="F254" s="10" t="n">
        <v>288.72</v>
      </c>
      <c r="G254" s="13" t="n">
        <v>5.3411778914956</v>
      </c>
      <c r="H254" s="10" t="n">
        <v>312.74</v>
      </c>
      <c r="I254" s="14" t="n">
        <v>0.758677593978495</v>
      </c>
      <c r="J254" s="15" t="n">
        <v>0.240688</v>
      </c>
      <c r="K254" s="16" t="n">
        <f aca="false">100*J254/0.209686</f>
        <v>114.784964184543</v>
      </c>
    </row>
    <row r="255" customFormat="false" ht="15" hidden="false" customHeight="false" outlineLevel="0" collapsed="false">
      <c r="A255" s="1" t="n">
        <f aca="false">A254+1</f>
        <v>248</v>
      </c>
      <c r="B255" s="10" t="n">
        <v>309.11</v>
      </c>
      <c r="C255" s="11" t="n">
        <v>11.02060925</v>
      </c>
      <c r="D255" s="10" t="n">
        <v>307.22</v>
      </c>
      <c r="E255" s="12" t="n">
        <v>9.87133196969697</v>
      </c>
      <c r="F255" s="10" t="n">
        <v>288.67</v>
      </c>
      <c r="G255" s="13" t="n">
        <v>5.33429581818182</v>
      </c>
      <c r="H255" s="10" t="n">
        <v>312.71</v>
      </c>
      <c r="I255" s="14" t="n">
        <v>0.757699916666667</v>
      </c>
      <c r="J255" s="15" t="n">
        <v>0.241667</v>
      </c>
      <c r="K255" s="16" t="n">
        <f aca="false">100*J255/0.209686</f>
        <v>115.251852770333</v>
      </c>
    </row>
    <row r="256" customFormat="false" ht="15" hidden="false" customHeight="false" outlineLevel="0" collapsed="false">
      <c r="A256" s="1" t="n">
        <f aca="false">A255+1</f>
        <v>249</v>
      </c>
      <c r="B256" s="10" t="n">
        <v>309.02</v>
      </c>
      <c r="C256" s="11" t="n">
        <v>11.00642658</v>
      </c>
      <c r="D256" s="10" t="n">
        <v>307.12</v>
      </c>
      <c r="E256" s="12" t="n">
        <v>9.858655457478</v>
      </c>
      <c r="F256" s="10" t="n">
        <v>288.62</v>
      </c>
      <c r="G256" s="13" t="n">
        <v>5.32741374486804</v>
      </c>
      <c r="H256" s="10" t="n">
        <v>312.67</v>
      </c>
      <c r="I256" s="14" t="n">
        <v>0.756722239354839</v>
      </c>
      <c r="J256" s="15" t="n">
        <v>0.242645</v>
      </c>
      <c r="K256" s="16" t="n">
        <f aca="false">100*J256/0.209686</f>
        <v>115.718264452562</v>
      </c>
    </row>
    <row r="257" customFormat="false" ht="15" hidden="false" customHeight="false" outlineLevel="0" collapsed="false">
      <c r="A257" s="1" t="n">
        <f aca="false">A256+1</f>
        <v>250</v>
      </c>
      <c r="B257" s="10" t="n">
        <v>308.93</v>
      </c>
      <c r="C257" s="11" t="n">
        <v>10.99224391</v>
      </c>
      <c r="D257" s="10" t="n">
        <v>307.02</v>
      </c>
      <c r="E257" s="12" t="n">
        <v>9.84597894525904</v>
      </c>
      <c r="F257" s="10" t="n">
        <v>288.57</v>
      </c>
      <c r="G257" s="13" t="n">
        <v>5.32053167155425</v>
      </c>
      <c r="H257" s="10" t="n">
        <v>312.64</v>
      </c>
      <c r="I257" s="14" t="n">
        <v>0.755744562043011</v>
      </c>
      <c r="J257" s="15" t="n">
        <v>0.243624</v>
      </c>
      <c r="K257" s="16" t="n">
        <f aca="false">100*J257/0.209686</f>
        <v>116.185153038353</v>
      </c>
    </row>
    <row r="258" customFormat="false" ht="15" hidden="false" customHeight="false" outlineLevel="0" collapsed="false">
      <c r="A258" s="1" t="n">
        <f aca="false">A257+1</f>
        <v>251</v>
      </c>
      <c r="B258" s="10" t="n">
        <v>308.83</v>
      </c>
      <c r="C258" s="11" t="n">
        <v>10.97806124</v>
      </c>
      <c r="D258" s="10" t="n">
        <v>306.92</v>
      </c>
      <c r="E258" s="12" t="n">
        <v>9.83330243304008</v>
      </c>
      <c r="F258" s="10" t="n">
        <v>288.52</v>
      </c>
      <c r="G258" s="13" t="n">
        <v>5.31364959824047</v>
      </c>
      <c r="H258" s="10" t="n">
        <v>312.61</v>
      </c>
      <c r="I258" s="14" t="n">
        <v>0.754766884731183</v>
      </c>
      <c r="J258" s="15" t="n">
        <v>0.244602</v>
      </c>
      <c r="K258" s="16" t="n">
        <f aca="false">100*J258/0.209686</f>
        <v>116.651564720582</v>
      </c>
    </row>
    <row r="259" customFormat="false" ht="15" hidden="false" customHeight="false" outlineLevel="0" collapsed="false">
      <c r="A259" s="1" t="n">
        <f aca="false">A258+1</f>
        <v>252</v>
      </c>
      <c r="B259" s="10" t="n">
        <v>308.74</v>
      </c>
      <c r="C259" s="11" t="n">
        <v>10.96387857</v>
      </c>
      <c r="D259" s="10" t="n">
        <v>306.83</v>
      </c>
      <c r="E259" s="12" t="n">
        <v>9.82062592082111</v>
      </c>
      <c r="F259" s="10" t="n">
        <v>288.46</v>
      </c>
      <c r="G259" s="13" t="n">
        <v>5.30676752492669</v>
      </c>
      <c r="H259" s="10" t="n">
        <v>312.57</v>
      </c>
      <c r="I259" s="14" t="n">
        <v>0.753789207419355</v>
      </c>
      <c r="J259" s="15" t="n">
        <v>0.245581</v>
      </c>
      <c r="K259" s="16" t="n">
        <f aca="false">100*J259/0.209686</f>
        <v>117.118453306372</v>
      </c>
    </row>
    <row r="260" customFormat="false" ht="15" hidden="false" customHeight="false" outlineLevel="0" collapsed="false">
      <c r="A260" s="1" t="n">
        <f aca="false">A259+1</f>
        <v>253</v>
      </c>
      <c r="B260" s="10" t="n">
        <v>308.65</v>
      </c>
      <c r="C260" s="11" t="n">
        <v>10.9496959</v>
      </c>
      <c r="D260" s="10" t="n">
        <v>306.73</v>
      </c>
      <c r="E260" s="12" t="n">
        <v>9.80794940860215</v>
      </c>
      <c r="F260" s="10" t="n">
        <v>288.41</v>
      </c>
      <c r="G260" s="13" t="n">
        <v>5.2998854516129</v>
      </c>
      <c r="H260" s="10" t="n">
        <v>312.54</v>
      </c>
      <c r="I260" s="14" t="n">
        <v>0.752811530107527</v>
      </c>
      <c r="J260" s="15" t="n">
        <v>0.246559</v>
      </c>
      <c r="K260" s="16" t="n">
        <f aca="false">100*J260/0.209686</f>
        <v>117.584864988602</v>
      </c>
    </row>
    <row r="261" customFormat="false" ht="15" hidden="false" customHeight="false" outlineLevel="0" collapsed="false">
      <c r="A261" s="1" t="n">
        <f aca="false">A260+1</f>
        <v>254</v>
      </c>
      <c r="B261" s="10" t="n">
        <v>308.56</v>
      </c>
      <c r="C261" s="11" t="n">
        <v>10.93551323</v>
      </c>
      <c r="D261" s="10" t="n">
        <v>306.63</v>
      </c>
      <c r="E261" s="12" t="n">
        <v>9.79527289638319</v>
      </c>
      <c r="F261" s="10" t="n">
        <v>288.36</v>
      </c>
      <c r="G261" s="13" t="n">
        <v>5.29300337829912</v>
      </c>
      <c r="H261" s="10" t="n">
        <v>312.51</v>
      </c>
      <c r="I261" s="14" t="n">
        <v>0.751833852795699</v>
      </c>
      <c r="J261" s="15" t="n">
        <v>0.247538</v>
      </c>
      <c r="K261" s="16" t="n">
        <f aca="false">100*J261/0.209686</f>
        <v>118.051753574392</v>
      </c>
    </row>
    <row r="262" customFormat="false" ht="15" hidden="false" customHeight="false" outlineLevel="0" collapsed="false">
      <c r="A262" s="1" t="n">
        <f aca="false">A261+1</f>
        <v>255</v>
      </c>
      <c r="B262" s="10" t="n">
        <v>308.47</v>
      </c>
      <c r="C262" s="11" t="n">
        <v>10.92133056</v>
      </c>
      <c r="D262" s="10" t="n">
        <v>306.53</v>
      </c>
      <c r="E262" s="12" t="n">
        <v>9.78259638416422</v>
      </c>
      <c r="F262" s="10" t="n">
        <v>288.31</v>
      </c>
      <c r="G262" s="13" t="n">
        <v>5.28612130498534</v>
      </c>
      <c r="H262" s="10" t="n">
        <v>312.48</v>
      </c>
      <c r="I262" s="14" t="n">
        <v>0.75085617548387</v>
      </c>
      <c r="J262" s="15" t="n">
        <v>0.248516</v>
      </c>
      <c r="K262" s="16" t="n">
        <f aca="false">100*J262/0.209686</f>
        <v>118.518165256622</v>
      </c>
    </row>
    <row r="263" customFormat="false" ht="15" hidden="false" customHeight="false" outlineLevel="0" collapsed="false">
      <c r="A263" s="1" t="n">
        <f aca="false">A262+1</f>
        <v>256</v>
      </c>
      <c r="B263" s="10" t="n">
        <v>308.38</v>
      </c>
      <c r="C263" s="11" t="n">
        <v>10.90714789</v>
      </c>
      <c r="D263" s="10" t="n">
        <v>306.43</v>
      </c>
      <c r="E263" s="12" t="n">
        <v>9.76991987194526</v>
      </c>
      <c r="F263" s="10" t="n">
        <v>288.26</v>
      </c>
      <c r="G263" s="13" t="n">
        <v>5.27923923167155</v>
      </c>
      <c r="H263" s="10" t="n">
        <v>312.44</v>
      </c>
      <c r="I263" s="14" t="n">
        <v>0.749878498172043</v>
      </c>
      <c r="J263" s="15" t="n">
        <v>0.249495</v>
      </c>
      <c r="K263" s="16" t="n">
        <f aca="false">100*J263/0.209686</f>
        <v>118.985053842412</v>
      </c>
    </row>
    <row r="264" customFormat="false" ht="15" hidden="false" customHeight="false" outlineLevel="0" collapsed="false">
      <c r="A264" s="1" t="n">
        <f aca="false">A263+1</f>
        <v>257</v>
      </c>
      <c r="B264" s="10" t="n">
        <v>308.28</v>
      </c>
      <c r="C264" s="11" t="n">
        <v>10.89296522</v>
      </c>
      <c r="D264" s="10" t="n">
        <v>306.33</v>
      </c>
      <c r="E264" s="12" t="n">
        <v>9.7572433597263</v>
      </c>
      <c r="F264" s="10" t="n">
        <v>288.21</v>
      </c>
      <c r="G264" s="13" t="n">
        <v>5.27235715835777</v>
      </c>
      <c r="H264" s="10" t="n">
        <v>312.41</v>
      </c>
      <c r="I264" s="14" t="n">
        <v>0.748900820860215</v>
      </c>
      <c r="J264" s="15" t="n">
        <v>0.250473</v>
      </c>
      <c r="K264" s="16" t="n">
        <f aca="false">100*J264/0.209686</f>
        <v>119.451465524642</v>
      </c>
    </row>
    <row r="265" customFormat="false" ht="15" hidden="false" customHeight="false" outlineLevel="0" collapsed="false">
      <c r="A265" s="1" t="n">
        <f aca="false">A264+1</f>
        <v>258</v>
      </c>
      <c r="B265" s="10" t="n">
        <v>308.19</v>
      </c>
      <c r="C265" s="11" t="n">
        <v>10.87878255</v>
      </c>
      <c r="D265" s="10" t="n">
        <v>306.23</v>
      </c>
      <c r="E265" s="12" t="n">
        <v>9.74456684750733</v>
      </c>
      <c r="F265" s="10" t="n">
        <v>288.16</v>
      </c>
      <c r="G265" s="13" t="n">
        <v>5.26547508504399</v>
      </c>
      <c r="H265" s="10" t="n">
        <v>312.38</v>
      </c>
      <c r="I265" s="14" t="n">
        <v>0.747923143548387</v>
      </c>
      <c r="J265" s="15" t="n">
        <v>0.251452</v>
      </c>
      <c r="K265" s="16" t="n">
        <f aca="false">100*J265/0.209686</f>
        <v>119.918354110432</v>
      </c>
    </row>
    <row r="266" customFormat="false" ht="15" hidden="false" customHeight="false" outlineLevel="0" collapsed="false">
      <c r="A266" s="1" t="n">
        <f aca="false">A265+1</f>
        <v>259</v>
      </c>
      <c r="B266" s="10" t="n">
        <v>308.1</v>
      </c>
      <c r="C266" s="11" t="n">
        <v>10.86459988</v>
      </c>
      <c r="D266" s="10" t="n">
        <v>306.13</v>
      </c>
      <c r="E266" s="12" t="n">
        <v>9.73189033528837</v>
      </c>
      <c r="F266" s="10" t="n">
        <v>288.11</v>
      </c>
      <c r="G266" s="13" t="n">
        <v>5.25859301173021</v>
      </c>
      <c r="H266" s="10" t="n">
        <v>312.35</v>
      </c>
      <c r="I266" s="14" t="n">
        <v>0.74694546623656</v>
      </c>
      <c r="J266" s="15" t="n">
        <v>0.25243</v>
      </c>
      <c r="K266" s="16" t="n">
        <f aca="false">100*J266/0.209686</f>
        <v>120.384765792661</v>
      </c>
    </row>
    <row r="267" customFormat="false" ht="15" hidden="false" customHeight="false" outlineLevel="0" collapsed="false">
      <c r="A267" s="1" t="n">
        <f aca="false">A266+1</f>
        <v>260</v>
      </c>
      <c r="B267" s="10" t="n">
        <v>308.01</v>
      </c>
      <c r="C267" s="11" t="n">
        <v>10.85041721</v>
      </c>
      <c r="D267" s="10" t="n">
        <v>306.03</v>
      </c>
      <c r="E267" s="12" t="n">
        <v>9.7192138230694</v>
      </c>
      <c r="F267" s="10" t="n">
        <v>288.06</v>
      </c>
      <c r="G267" s="13" t="n">
        <v>5.25171093841642</v>
      </c>
      <c r="H267" s="10" t="n">
        <v>312.31</v>
      </c>
      <c r="I267" s="14" t="n">
        <v>0.745967788924731</v>
      </c>
      <c r="J267" s="15" t="n">
        <v>0.253409</v>
      </c>
      <c r="K267" s="16" t="n">
        <f aca="false">100*J267/0.209686</f>
        <v>120.851654378452</v>
      </c>
    </row>
    <row r="268" customFormat="false" ht="15" hidden="false" customHeight="false" outlineLevel="0" collapsed="false">
      <c r="A268" s="1" t="n">
        <f aca="false">A267+1</f>
        <v>261</v>
      </c>
      <c r="B268" s="10" t="n">
        <v>307.92</v>
      </c>
      <c r="C268" s="11" t="n">
        <v>10.83623454</v>
      </c>
      <c r="D268" s="10" t="n">
        <v>305.93</v>
      </c>
      <c r="E268" s="12" t="n">
        <v>9.70653731085044</v>
      </c>
      <c r="F268" s="10" t="n">
        <v>288.01</v>
      </c>
      <c r="G268" s="13" t="n">
        <v>5.24482886510264</v>
      </c>
      <c r="H268" s="10" t="n">
        <v>312.28</v>
      </c>
      <c r="I268" s="14" t="n">
        <v>0.744990111612903</v>
      </c>
      <c r="J268" s="15" t="n">
        <v>0.254387</v>
      </c>
      <c r="K268" s="16" t="n">
        <f aca="false">100*J268/0.209686</f>
        <v>121.318066060681</v>
      </c>
    </row>
    <row r="269" customFormat="false" ht="15" hidden="false" customHeight="false" outlineLevel="0" collapsed="false">
      <c r="A269" s="1" t="n">
        <f aca="false">A268+1</f>
        <v>262</v>
      </c>
      <c r="B269" s="10" t="n">
        <v>307.83</v>
      </c>
      <c r="C269" s="11" t="n">
        <v>10.82205187</v>
      </c>
      <c r="D269" s="10" t="n">
        <v>305.83</v>
      </c>
      <c r="E269" s="12" t="n">
        <v>9.69386079863148</v>
      </c>
      <c r="F269" s="10" t="n">
        <v>287.95</v>
      </c>
      <c r="G269" s="13" t="n">
        <v>5.23794679178886</v>
      </c>
      <c r="H269" s="10" t="n">
        <v>312.25</v>
      </c>
      <c r="I269" s="14" t="n">
        <v>0.744012434301075</v>
      </c>
      <c r="J269" s="15" t="n">
        <v>0.255366</v>
      </c>
      <c r="K269" s="16" t="n">
        <f aca="false">100*J269/0.209686</f>
        <v>121.784954646471</v>
      </c>
    </row>
    <row r="270" customFormat="false" ht="15" hidden="false" customHeight="false" outlineLevel="0" collapsed="false">
      <c r="A270" s="1" t="n">
        <f aca="false">A269+1</f>
        <v>263</v>
      </c>
      <c r="B270" s="10" t="n">
        <v>307.73</v>
      </c>
      <c r="C270" s="11" t="n">
        <v>10.8078692</v>
      </c>
      <c r="D270" s="10" t="n">
        <v>305.74</v>
      </c>
      <c r="E270" s="12" t="n">
        <v>9.6811842864125</v>
      </c>
      <c r="F270" s="10" t="n">
        <v>287.9</v>
      </c>
      <c r="G270" s="13" t="n">
        <v>5.23106471847507</v>
      </c>
      <c r="H270" s="10" t="n">
        <v>312.21</v>
      </c>
      <c r="I270" s="14" t="n">
        <v>0.743034756989247</v>
      </c>
      <c r="J270" s="15" t="n">
        <v>0.256344</v>
      </c>
      <c r="K270" s="16" t="n">
        <f aca="false">100*J270/0.209686</f>
        <v>122.251366328701</v>
      </c>
    </row>
    <row r="271" customFormat="false" ht="15" hidden="false" customHeight="false" outlineLevel="0" collapsed="false">
      <c r="A271" s="1" t="n">
        <f aca="false">A270+1</f>
        <v>264</v>
      </c>
      <c r="B271" s="10" t="n">
        <v>307.64</v>
      </c>
      <c r="C271" s="11" t="n">
        <v>10.79368653</v>
      </c>
      <c r="D271" s="10" t="n">
        <v>305.64</v>
      </c>
      <c r="E271" s="12" t="n">
        <v>9.66850777419355</v>
      </c>
      <c r="F271" s="10" t="n">
        <v>287.85</v>
      </c>
      <c r="G271" s="13" t="n">
        <v>5.22418264516129</v>
      </c>
      <c r="H271" s="10" t="n">
        <v>312.18</v>
      </c>
      <c r="I271" s="14" t="n">
        <v>0.74205707967742</v>
      </c>
      <c r="J271" s="15" t="n">
        <v>0.257323</v>
      </c>
      <c r="K271" s="16" t="n">
        <f aca="false">100*J271/0.209686</f>
        <v>122.718254914491</v>
      </c>
    </row>
    <row r="272" customFormat="false" ht="15" hidden="false" customHeight="false" outlineLevel="0" collapsed="false">
      <c r="A272" s="1" t="n">
        <f aca="false">A271+1</f>
        <v>265</v>
      </c>
      <c r="B272" s="10" t="n">
        <v>307.55</v>
      </c>
      <c r="C272" s="11" t="n">
        <v>10.77950386</v>
      </c>
      <c r="D272" s="10" t="n">
        <v>305.54</v>
      </c>
      <c r="E272" s="12" t="n">
        <v>9.65583126197458</v>
      </c>
      <c r="F272" s="10" t="n">
        <v>287.8</v>
      </c>
      <c r="G272" s="13" t="n">
        <v>5.21730057184751</v>
      </c>
      <c r="H272" s="10" t="n">
        <v>312.14</v>
      </c>
      <c r="I272" s="14" t="n">
        <v>0.741079402365591</v>
      </c>
      <c r="J272" s="15" t="n">
        <v>0.258301</v>
      </c>
      <c r="K272" s="16" t="n">
        <f aca="false">100*J272/0.209686</f>
        <v>123.184666596721</v>
      </c>
    </row>
    <row r="273" customFormat="false" ht="15" hidden="false" customHeight="false" outlineLevel="0" collapsed="false">
      <c r="A273" s="1" t="n">
        <f aca="false">A272+1</f>
        <v>266</v>
      </c>
      <c r="B273" s="10" t="n">
        <v>307.46</v>
      </c>
      <c r="C273" s="11" t="n">
        <v>10.76532119</v>
      </c>
      <c r="D273" s="10" t="n">
        <v>305.44</v>
      </c>
      <c r="E273" s="12" t="n">
        <v>9.64315474975562</v>
      </c>
      <c r="F273" s="10" t="n">
        <v>287.75</v>
      </c>
      <c r="G273" s="13" t="n">
        <v>5.21041849853372</v>
      </c>
      <c r="H273" s="10" t="n">
        <v>312.11</v>
      </c>
      <c r="I273" s="14" t="n">
        <v>0.740101725053763</v>
      </c>
      <c r="J273" s="15" t="n">
        <v>0.25928</v>
      </c>
      <c r="K273" s="16" t="n">
        <f aca="false">100*J273/0.209686</f>
        <v>123.651555182511</v>
      </c>
    </row>
    <row r="274" customFormat="false" ht="15" hidden="false" customHeight="false" outlineLevel="0" collapsed="false">
      <c r="A274" s="1" t="n">
        <f aca="false">A273+1</f>
        <v>267</v>
      </c>
      <c r="B274" s="10" t="n">
        <v>307.37</v>
      </c>
      <c r="C274" s="11" t="n">
        <v>10.75113852</v>
      </c>
      <c r="D274" s="10" t="n">
        <v>305.34</v>
      </c>
      <c r="E274" s="12" t="n">
        <v>9.63047823753666</v>
      </c>
      <c r="F274" s="10" t="n">
        <v>287.7</v>
      </c>
      <c r="G274" s="13" t="n">
        <v>5.20353642521994</v>
      </c>
      <c r="H274" s="10" t="n">
        <v>312.07</v>
      </c>
      <c r="I274" s="14" t="n">
        <v>0.739124047741936</v>
      </c>
      <c r="J274" s="15" t="n">
        <v>0.260258</v>
      </c>
      <c r="K274" s="16" t="n">
        <f aca="false">100*J274/0.209686</f>
        <v>124.117966864741</v>
      </c>
    </row>
    <row r="275" customFormat="false" ht="15" hidden="false" customHeight="false" outlineLevel="0" collapsed="false">
      <c r="A275" s="1" t="n">
        <f aca="false">A274+1</f>
        <v>268</v>
      </c>
      <c r="B275" s="10" t="n">
        <v>307.27</v>
      </c>
      <c r="C275" s="11" t="n">
        <v>10.73695585</v>
      </c>
      <c r="D275" s="10" t="n">
        <v>305.24</v>
      </c>
      <c r="E275" s="12" t="n">
        <v>9.61780172531769</v>
      </c>
      <c r="F275" s="10" t="n">
        <v>287.64</v>
      </c>
      <c r="G275" s="13" t="n">
        <v>5.19665435190616</v>
      </c>
      <c r="H275" s="10" t="n">
        <v>312.04</v>
      </c>
      <c r="I275" s="14" t="n">
        <v>0.738146370430108</v>
      </c>
      <c r="J275" s="15" t="n">
        <v>0.261237</v>
      </c>
      <c r="K275" s="16" t="n">
        <f aca="false">100*J275/0.209686</f>
        <v>124.584855450531</v>
      </c>
    </row>
    <row r="276" customFormat="false" ht="15" hidden="false" customHeight="false" outlineLevel="0" collapsed="false">
      <c r="A276" s="1" t="n">
        <f aca="false">A275+1</f>
        <v>269</v>
      </c>
      <c r="B276" s="10" t="n">
        <v>307.18</v>
      </c>
      <c r="C276" s="11" t="n">
        <v>10.72277318</v>
      </c>
      <c r="D276" s="10" t="n">
        <v>305.14</v>
      </c>
      <c r="E276" s="12" t="n">
        <v>9.60512521309873</v>
      </c>
      <c r="F276" s="10" t="n">
        <v>287.59</v>
      </c>
      <c r="G276" s="13" t="n">
        <v>5.18977227859238</v>
      </c>
      <c r="H276" s="10" t="n">
        <v>312.01</v>
      </c>
      <c r="I276" s="14" t="n">
        <v>0.73716869311828</v>
      </c>
      <c r="J276" s="15" t="n">
        <v>0.262215</v>
      </c>
      <c r="K276" s="16" t="n">
        <f aca="false">100*J276/0.209686</f>
        <v>125.05126713276</v>
      </c>
    </row>
    <row r="277" customFormat="false" ht="15" hidden="false" customHeight="false" outlineLevel="0" collapsed="false">
      <c r="A277" s="1" t="n">
        <f aca="false">A276+1</f>
        <v>270</v>
      </c>
      <c r="B277" s="10" t="n">
        <v>307.09</v>
      </c>
      <c r="C277" s="11" t="n">
        <v>10.70859051</v>
      </c>
      <c r="D277" s="10" t="n">
        <v>305.04</v>
      </c>
      <c r="E277" s="12" t="n">
        <v>9.59244870087977</v>
      </c>
      <c r="F277" s="10" t="n">
        <v>287.54</v>
      </c>
      <c r="G277" s="13" t="n">
        <v>5.18289020527859</v>
      </c>
      <c r="H277" s="10" t="n">
        <v>311.97</v>
      </c>
      <c r="I277" s="14" t="n">
        <v>0.736191015806452</v>
      </c>
      <c r="J277" s="15" t="n">
        <v>0.263194</v>
      </c>
      <c r="K277" s="16" t="n">
        <f aca="false">100*J277/0.209686</f>
        <v>125.518155718551</v>
      </c>
    </row>
    <row r="278" customFormat="false" ht="15" hidden="false" customHeight="false" outlineLevel="0" collapsed="false">
      <c r="A278" s="1" t="n">
        <f aca="false">A277+1</f>
        <v>271</v>
      </c>
      <c r="B278" s="10" t="n">
        <v>307</v>
      </c>
      <c r="C278" s="11" t="n">
        <v>10.69440784</v>
      </c>
      <c r="D278" s="10" t="n">
        <v>304.94</v>
      </c>
      <c r="E278" s="12" t="n">
        <v>9.5797721886608</v>
      </c>
      <c r="F278" s="10" t="n">
        <v>287.49</v>
      </c>
      <c r="G278" s="13" t="n">
        <v>5.17600813196481</v>
      </c>
      <c r="H278" s="10" t="n">
        <v>311.94</v>
      </c>
      <c r="I278" s="14" t="n">
        <v>0.735213338494624</v>
      </c>
      <c r="J278" s="15" t="n">
        <v>0.264172</v>
      </c>
      <c r="K278" s="16" t="n">
        <f aca="false">100*J278/0.209686</f>
        <v>125.98456740078</v>
      </c>
    </row>
    <row r="279" customFormat="false" ht="15" hidden="false" customHeight="false" outlineLevel="0" collapsed="false">
      <c r="A279" s="1" t="n">
        <f aca="false">A278+1</f>
        <v>272</v>
      </c>
      <c r="B279" s="10" t="n">
        <v>306.91</v>
      </c>
      <c r="C279" s="11" t="n">
        <v>10.68022517</v>
      </c>
      <c r="D279" s="10" t="n">
        <v>304.84</v>
      </c>
      <c r="E279" s="12" t="n">
        <v>9.56709567644184</v>
      </c>
      <c r="F279" s="10" t="n">
        <v>287.44</v>
      </c>
      <c r="G279" s="13" t="n">
        <v>5.16912605865103</v>
      </c>
      <c r="H279" s="10" t="n">
        <v>311.9</v>
      </c>
      <c r="I279" s="14" t="n">
        <v>0.734235661182796</v>
      </c>
      <c r="J279" s="15" t="n">
        <v>0.265151</v>
      </c>
      <c r="K279" s="16" t="n">
        <f aca="false">100*J279/0.209686</f>
        <v>126.45145598657</v>
      </c>
    </row>
    <row r="280" customFormat="false" ht="15" hidden="false" customHeight="false" outlineLevel="0" collapsed="false">
      <c r="A280" s="1" t="n">
        <f aca="false">A279+1</f>
        <v>273</v>
      </c>
      <c r="B280" s="10" t="n">
        <v>306.81</v>
      </c>
      <c r="C280" s="11" t="n">
        <v>10.6660425</v>
      </c>
      <c r="D280" s="10" t="n">
        <v>304.73</v>
      </c>
      <c r="E280" s="12" t="n">
        <v>9.55441916422287</v>
      </c>
      <c r="F280" s="10" t="n">
        <v>287.39</v>
      </c>
      <c r="G280" s="13" t="n">
        <v>5.16224398533724</v>
      </c>
      <c r="H280" s="10" t="n">
        <v>311.87</v>
      </c>
      <c r="I280" s="14" t="n">
        <v>0.733257983870968</v>
      </c>
      <c r="J280" s="15" t="n">
        <v>0.266129</v>
      </c>
      <c r="K280" s="16" t="n">
        <f aca="false">100*J280/0.209686</f>
        <v>126.9178676688</v>
      </c>
    </row>
    <row r="281" customFormat="false" ht="15" hidden="false" customHeight="false" outlineLevel="0" collapsed="false">
      <c r="A281" s="1" t="n">
        <f aca="false">A280+1</f>
        <v>274</v>
      </c>
      <c r="B281" s="10" t="n">
        <v>306.72</v>
      </c>
      <c r="C281" s="11" t="n">
        <v>10.65185983</v>
      </c>
      <c r="D281" s="10" t="n">
        <v>304.63</v>
      </c>
      <c r="E281" s="12" t="n">
        <v>9.5417426520039</v>
      </c>
      <c r="F281" s="10" t="n">
        <v>287.33</v>
      </c>
      <c r="G281" s="13" t="n">
        <v>5.15536191202346</v>
      </c>
      <c r="H281" s="10" t="n">
        <v>311.83</v>
      </c>
      <c r="I281" s="14" t="n">
        <v>0.73228030655914</v>
      </c>
      <c r="J281" s="15" t="n">
        <v>0.267108</v>
      </c>
      <c r="K281" s="16" t="n">
        <f aca="false">100*J281/0.209686</f>
        <v>127.38475625459</v>
      </c>
    </row>
    <row r="282" customFormat="false" ht="15" hidden="false" customHeight="false" outlineLevel="0" collapsed="false">
      <c r="A282" s="1" t="n">
        <f aca="false">A281+1</f>
        <v>275</v>
      </c>
      <c r="B282" s="10" t="n">
        <v>306.63</v>
      </c>
      <c r="C282" s="11" t="n">
        <v>10.63767716</v>
      </c>
      <c r="D282" s="10" t="n">
        <v>304.53</v>
      </c>
      <c r="E282" s="12" t="n">
        <v>9.52906613978495</v>
      </c>
      <c r="F282" s="10" t="n">
        <v>287.28</v>
      </c>
      <c r="G282" s="13" t="n">
        <v>5.14847983870968</v>
      </c>
      <c r="H282" s="10" t="n">
        <v>311.8</v>
      </c>
      <c r="I282" s="14" t="n">
        <v>0.731302629247312</v>
      </c>
      <c r="J282" s="15" t="n">
        <v>0.268086</v>
      </c>
      <c r="K282" s="16" t="n">
        <f aca="false">100*J282/0.209686</f>
        <v>127.85116793682</v>
      </c>
    </row>
    <row r="283" customFormat="false" ht="15" hidden="false" customHeight="false" outlineLevel="0" collapsed="false">
      <c r="A283" s="1" t="n">
        <f aca="false">A282+1</f>
        <v>276</v>
      </c>
      <c r="B283" s="10" t="n">
        <v>306.53</v>
      </c>
      <c r="C283" s="11" t="n">
        <v>10.62349449</v>
      </c>
      <c r="D283" s="10" t="n">
        <v>304.43</v>
      </c>
      <c r="E283" s="12" t="n">
        <v>9.51638962756598</v>
      </c>
      <c r="F283" s="10" t="n">
        <v>287.23</v>
      </c>
      <c r="G283" s="13" t="n">
        <v>5.1415977653959</v>
      </c>
      <c r="H283" s="10" t="n">
        <v>311.76</v>
      </c>
      <c r="I283" s="14" t="n">
        <v>0.730324951935484</v>
      </c>
      <c r="J283" s="15" t="n">
        <v>0.269065</v>
      </c>
      <c r="K283" s="16" t="n">
        <f aca="false">100*J283/0.209686</f>
        <v>128.31805652261</v>
      </c>
    </row>
    <row r="284" customFormat="false" ht="15" hidden="false" customHeight="false" outlineLevel="0" collapsed="false">
      <c r="A284" s="1" t="n">
        <f aca="false">A283+1</f>
        <v>277</v>
      </c>
      <c r="B284" s="10" t="n">
        <v>306.44</v>
      </c>
      <c r="C284" s="11" t="n">
        <v>10.60931182</v>
      </c>
      <c r="D284" s="10" t="n">
        <v>304.33</v>
      </c>
      <c r="E284" s="12" t="n">
        <v>9.50371311534702</v>
      </c>
      <c r="F284" s="10" t="n">
        <v>287.18</v>
      </c>
      <c r="G284" s="13" t="n">
        <v>5.13471569208211</v>
      </c>
      <c r="H284" s="10" t="n">
        <v>311.73</v>
      </c>
      <c r="I284" s="14" t="n">
        <v>0.729347274623656</v>
      </c>
      <c r="J284" s="15" t="n">
        <v>0.270043</v>
      </c>
      <c r="K284" s="16" t="n">
        <f aca="false">100*J284/0.209686</f>
        <v>128.78446820484</v>
      </c>
    </row>
    <row r="285" customFormat="false" ht="15" hidden="false" customHeight="false" outlineLevel="0" collapsed="false">
      <c r="A285" s="1" t="n">
        <f aca="false">A284+1</f>
        <v>278</v>
      </c>
      <c r="B285" s="10" t="n">
        <v>306.35</v>
      </c>
      <c r="C285" s="11" t="n">
        <v>10.59512915</v>
      </c>
      <c r="D285" s="10" t="n">
        <v>304.23</v>
      </c>
      <c r="E285" s="12" t="n">
        <v>9.49103660312805</v>
      </c>
      <c r="F285" s="10" t="n">
        <v>287.13</v>
      </c>
      <c r="G285" s="13" t="n">
        <v>5.12783361876833</v>
      </c>
      <c r="H285" s="10" t="n">
        <v>311.7</v>
      </c>
      <c r="I285" s="14" t="n">
        <v>0.728369597311828</v>
      </c>
      <c r="J285" s="15" t="n">
        <v>0.271022</v>
      </c>
      <c r="K285" s="16" t="n">
        <f aca="false">100*J285/0.209686</f>
        <v>129.25135679063</v>
      </c>
    </row>
    <row r="286" customFormat="false" ht="15" hidden="false" customHeight="false" outlineLevel="0" collapsed="false">
      <c r="A286" s="1" t="n">
        <f aca="false">A285+1</f>
        <v>279</v>
      </c>
      <c r="B286" s="10" t="n">
        <v>306.25</v>
      </c>
      <c r="C286" s="11" t="n">
        <v>10.58094648</v>
      </c>
      <c r="D286" s="10" t="n">
        <v>304.13</v>
      </c>
      <c r="E286" s="12" t="n">
        <v>9.4783600909091</v>
      </c>
      <c r="F286" s="10" t="n">
        <v>287.07</v>
      </c>
      <c r="G286" s="13" t="n">
        <v>5.12095154545455</v>
      </c>
      <c r="H286" s="10" t="n">
        <v>311.66</v>
      </c>
      <c r="I286" s="14" t="n">
        <v>0.72739192</v>
      </c>
      <c r="J286" s="15" t="n">
        <v>0.272</v>
      </c>
      <c r="K286" s="16" t="n">
        <f aca="false">100*J286/0.209686</f>
        <v>129.717768472859</v>
      </c>
    </row>
    <row r="287" customFormat="false" ht="15" hidden="false" customHeight="false" outlineLevel="0" collapsed="false">
      <c r="A287" s="1" t="n">
        <f aca="false">A286+1</f>
        <v>280</v>
      </c>
      <c r="B287" s="10" t="n">
        <v>306.16</v>
      </c>
      <c r="C287" s="11" t="n">
        <v>10.56676381</v>
      </c>
      <c r="D287" s="10" t="n">
        <v>304.03</v>
      </c>
      <c r="E287" s="12" t="n">
        <v>9.46568357869013</v>
      </c>
      <c r="F287" s="10" t="n">
        <v>287.02</v>
      </c>
      <c r="G287" s="13" t="n">
        <v>5.11406947214076</v>
      </c>
      <c r="H287" s="10" t="n">
        <v>311.63</v>
      </c>
      <c r="I287" s="14" t="n">
        <v>0.726414242688172</v>
      </c>
      <c r="J287" s="15" t="n">
        <v>0.272979</v>
      </c>
      <c r="K287" s="16" t="n">
        <f aca="false">100*J287/0.209686</f>
        <v>130.18465705865</v>
      </c>
    </row>
    <row r="288" customFormat="false" ht="15" hidden="false" customHeight="false" outlineLevel="0" collapsed="false">
      <c r="A288" s="1" t="n">
        <f aca="false">A287+1</f>
        <v>281</v>
      </c>
      <c r="B288" s="10" t="n">
        <v>306.07</v>
      </c>
      <c r="C288" s="11" t="n">
        <v>10.55258114</v>
      </c>
      <c r="D288" s="10" t="n">
        <v>303.92</v>
      </c>
      <c r="E288" s="12" t="n">
        <v>9.45300706647116</v>
      </c>
      <c r="F288" s="10" t="n">
        <v>286.97</v>
      </c>
      <c r="G288" s="13" t="n">
        <v>5.10718739882698</v>
      </c>
      <c r="H288" s="10" t="n">
        <v>311.59</v>
      </c>
      <c r="I288" s="14" t="n">
        <v>0.725436565376344</v>
      </c>
      <c r="J288" s="15" t="n">
        <v>0.273957</v>
      </c>
      <c r="K288" s="16" t="n">
        <f aca="false">100*J288/0.209686</f>
        <v>130.651068740879</v>
      </c>
    </row>
    <row r="289" customFormat="false" ht="15" hidden="false" customHeight="false" outlineLevel="0" collapsed="false">
      <c r="A289" s="1" t="n">
        <f aca="false">A288+1</f>
        <v>282</v>
      </c>
      <c r="B289" s="10" t="n">
        <v>305.97</v>
      </c>
      <c r="C289" s="11" t="n">
        <v>10.53839847</v>
      </c>
      <c r="D289" s="10" t="n">
        <v>303.82</v>
      </c>
      <c r="E289" s="12" t="n">
        <v>9.4403305542522</v>
      </c>
      <c r="F289" s="10" t="n">
        <v>286.92</v>
      </c>
      <c r="G289" s="13" t="n">
        <v>5.1003053255132</v>
      </c>
      <c r="H289" s="10" t="n">
        <v>311.56</v>
      </c>
      <c r="I289" s="14" t="n">
        <v>0.724458888064516</v>
      </c>
      <c r="J289" s="15" t="n">
        <v>0.274936</v>
      </c>
      <c r="K289" s="16" t="n">
        <f aca="false">100*J289/0.209686</f>
        <v>131.117957326669</v>
      </c>
    </row>
    <row r="290" customFormat="false" ht="15" hidden="false" customHeight="false" outlineLevel="0" collapsed="false">
      <c r="A290" s="1" t="n">
        <f aca="false">A289+1</f>
        <v>283</v>
      </c>
      <c r="B290" s="10" t="n">
        <v>305.88</v>
      </c>
      <c r="C290" s="11" t="n">
        <v>10.5242158</v>
      </c>
      <c r="D290" s="10" t="n">
        <v>303.72</v>
      </c>
      <c r="E290" s="12" t="n">
        <v>9.42765404203324</v>
      </c>
      <c r="F290" s="10" t="n">
        <v>286.87</v>
      </c>
      <c r="G290" s="13" t="n">
        <v>5.09342325219941</v>
      </c>
      <c r="H290" s="10" t="n">
        <v>311.52</v>
      </c>
      <c r="I290" s="14" t="n">
        <v>0.723481210752688</v>
      </c>
      <c r="J290" s="15" t="n">
        <v>0.275914</v>
      </c>
      <c r="K290" s="16" t="n">
        <f aca="false">100*J290/0.209686</f>
        <v>131.584369008899</v>
      </c>
    </row>
    <row r="291" customFormat="false" ht="15" hidden="false" customHeight="false" outlineLevel="0" collapsed="false">
      <c r="A291" s="1" t="n">
        <f aca="false">A290+1</f>
        <v>284</v>
      </c>
      <c r="B291" s="10" t="n">
        <v>305.78</v>
      </c>
      <c r="C291" s="11" t="n">
        <v>10.51003313</v>
      </c>
      <c r="D291" s="10" t="n">
        <v>303.62</v>
      </c>
      <c r="E291" s="12" t="n">
        <v>9.41497752981427</v>
      </c>
      <c r="F291" s="10" t="n">
        <v>286.82</v>
      </c>
      <c r="G291" s="13" t="n">
        <v>5.08654117888563</v>
      </c>
      <c r="H291" s="10" t="n">
        <v>311.49</v>
      </c>
      <c r="I291" s="14" t="n">
        <v>0.72250353344086</v>
      </c>
      <c r="J291" s="15" t="n">
        <v>0.276892</v>
      </c>
      <c r="K291" s="16" t="n">
        <f aca="false">100*J291/0.209686</f>
        <v>132.050780691129</v>
      </c>
    </row>
    <row r="292" customFormat="false" ht="15" hidden="false" customHeight="false" outlineLevel="0" collapsed="false">
      <c r="A292" s="1" t="n">
        <f aca="false">A291+1</f>
        <v>285</v>
      </c>
      <c r="B292" s="10" t="n">
        <v>305.69</v>
      </c>
      <c r="C292" s="11" t="n">
        <v>10.49585046</v>
      </c>
      <c r="D292" s="10" t="n">
        <v>303.52</v>
      </c>
      <c r="E292" s="12" t="n">
        <v>9.4023010175953</v>
      </c>
      <c r="F292" s="10" t="n">
        <v>286.76</v>
      </c>
      <c r="G292" s="13" t="n">
        <v>5.07965910557185</v>
      </c>
      <c r="H292" s="10" t="n">
        <v>311.45</v>
      </c>
      <c r="I292" s="14" t="n">
        <v>0.721525856129032</v>
      </c>
      <c r="J292" s="15" t="n">
        <v>0.277871</v>
      </c>
      <c r="K292" s="16" t="n">
        <f aca="false">100*J292/0.209686</f>
        <v>132.517669276919</v>
      </c>
    </row>
    <row r="293" customFormat="false" ht="15" hidden="false" customHeight="false" outlineLevel="0" collapsed="false">
      <c r="A293" s="1" t="n">
        <f aca="false">A292+1</f>
        <v>286</v>
      </c>
      <c r="B293" s="10" t="n">
        <v>305.6</v>
      </c>
      <c r="C293" s="11" t="n">
        <v>10.48166779</v>
      </c>
      <c r="D293" s="10" t="n">
        <v>303.42</v>
      </c>
      <c r="E293" s="12" t="n">
        <v>9.38962450537634</v>
      </c>
      <c r="F293" s="10" t="n">
        <v>286.71</v>
      </c>
      <c r="G293" s="13" t="n">
        <v>5.07277703225806</v>
      </c>
      <c r="H293" s="10" t="n">
        <v>311.42</v>
      </c>
      <c r="I293" s="14" t="n">
        <v>0.720548178817204</v>
      </c>
      <c r="J293" s="15" t="n">
        <v>0.278849</v>
      </c>
      <c r="K293" s="16" t="n">
        <f aca="false">100*J293/0.209686</f>
        <v>132.984080959148</v>
      </c>
    </row>
    <row r="294" customFormat="false" ht="15" hidden="false" customHeight="false" outlineLevel="0" collapsed="false">
      <c r="A294" s="1" t="n">
        <f aca="false">A293+1</f>
        <v>287</v>
      </c>
      <c r="B294" s="10" t="n">
        <v>305.5</v>
      </c>
      <c r="C294" s="11" t="n">
        <v>10.46748512</v>
      </c>
      <c r="D294" s="10" t="n">
        <v>303.32</v>
      </c>
      <c r="E294" s="12" t="n">
        <v>9.37694799315738</v>
      </c>
      <c r="F294" s="10" t="n">
        <v>286.66</v>
      </c>
      <c r="G294" s="13" t="n">
        <v>5.06589495894428</v>
      </c>
      <c r="H294" s="10" t="n">
        <v>311.39</v>
      </c>
      <c r="I294" s="14" t="n">
        <v>0.719570501505376</v>
      </c>
      <c r="J294" s="15" t="n">
        <v>0.279828</v>
      </c>
      <c r="K294" s="16" t="n">
        <f aca="false">100*J294/0.209686</f>
        <v>133.450969544939</v>
      </c>
    </row>
    <row r="295" customFormat="false" ht="15" hidden="false" customHeight="false" outlineLevel="0" collapsed="false">
      <c r="A295" s="1" t="n">
        <f aca="false">A294+1</f>
        <v>288</v>
      </c>
      <c r="B295" s="10" t="n">
        <v>305.41</v>
      </c>
      <c r="C295" s="11" t="n">
        <v>10.45330245</v>
      </c>
      <c r="D295" s="10" t="n">
        <v>303.22</v>
      </c>
      <c r="E295" s="12" t="n">
        <v>9.36427148093842</v>
      </c>
      <c r="F295" s="10" t="n">
        <v>286.61</v>
      </c>
      <c r="G295" s="13" t="n">
        <v>5.0590128856305</v>
      </c>
      <c r="H295" s="10" t="n">
        <v>311.35</v>
      </c>
      <c r="I295" s="14" t="n">
        <v>0.718592824193548</v>
      </c>
      <c r="J295" s="15" t="n">
        <v>0.280806</v>
      </c>
      <c r="K295" s="16" t="n">
        <f aca="false">100*J295/0.209686</f>
        <v>133.917381227168</v>
      </c>
    </row>
    <row r="296" customFormat="false" ht="15" hidden="false" customHeight="false" outlineLevel="0" collapsed="false">
      <c r="A296" s="1" t="n">
        <f aca="false">A295+1</f>
        <v>289</v>
      </c>
      <c r="B296" s="10" t="n">
        <v>305.32</v>
      </c>
      <c r="C296" s="11" t="n">
        <v>10.43911978</v>
      </c>
      <c r="D296" s="10" t="n">
        <v>303.11</v>
      </c>
      <c r="E296" s="12" t="n">
        <v>9.35159496871945</v>
      </c>
      <c r="F296" s="10" t="n">
        <v>286.55</v>
      </c>
      <c r="G296" s="13" t="n">
        <v>5.05213081231672</v>
      </c>
      <c r="H296" s="10" t="n">
        <v>311.32</v>
      </c>
      <c r="I296" s="14" t="n">
        <v>0.71761514688172</v>
      </c>
      <c r="J296" s="15" t="n">
        <v>0.281785</v>
      </c>
      <c r="K296" s="16" t="n">
        <f aca="false">100*J296/0.209686</f>
        <v>134.384269812958</v>
      </c>
    </row>
    <row r="297" customFormat="false" ht="15" hidden="false" customHeight="false" outlineLevel="0" collapsed="false">
      <c r="A297" s="1" t="n">
        <f aca="false">A296+1</f>
        <v>290</v>
      </c>
      <c r="B297" s="10" t="n">
        <v>305.22</v>
      </c>
      <c r="C297" s="11" t="n">
        <v>10.42493711</v>
      </c>
      <c r="D297" s="10" t="n">
        <v>303.01</v>
      </c>
      <c r="E297" s="12" t="n">
        <v>9.33891845650049</v>
      </c>
      <c r="F297" s="10" t="n">
        <v>286.5</v>
      </c>
      <c r="G297" s="13" t="n">
        <v>5.04524873900293</v>
      </c>
      <c r="H297" s="10" t="n">
        <v>311.28</v>
      </c>
      <c r="I297" s="14" t="n">
        <v>0.716637469569892</v>
      </c>
      <c r="J297" s="15" t="n">
        <v>0.282763</v>
      </c>
      <c r="K297" s="16" t="n">
        <f aca="false">100*J297/0.209686</f>
        <v>134.850681495188</v>
      </c>
    </row>
    <row r="298" customFormat="false" ht="15" hidden="false" customHeight="false" outlineLevel="0" collapsed="false">
      <c r="A298" s="1" t="n">
        <f aca="false">A297+1</f>
        <v>291</v>
      </c>
      <c r="B298" s="10" t="n">
        <v>305.13</v>
      </c>
      <c r="C298" s="11" t="n">
        <v>10.41075444</v>
      </c>
      <c r="D298" s="10" t="n">
        <v>302.91</v>
      </c>
      <c r="E298" s="12" t="n">
        <v>9.32624194428153</v>
      </c>
      <c r="F298" s="10" t="n">
        <v>286.45</v>
      </c>
      <c r="G298" s="13" t="n">
        <v>5.03836666568915</v>
      </c>
      <c r="H298" s="10" t="n">
        <v>311.25</v>
      </c>
      <c r="I298" s="14" t="n">
        <v>0.715659792258065</v>
      </c>
      <c r="J298" s="15" t="n">
        <v>0.283742</v>
      </c>
      <c r="K298" s="16" t="n">
        <f aca="false">100*J298/0.209686</f>
        <v>135.317570080978</v>
      </c>
    </row>
    <row r="299" customFormat="false" ht="15" hidden="false" customHeight="false" outlineLevel="0" collapsed="false">
      <c r="A299" s="1" t="n">
        <f aca="false">A298+1</f>
        <v>292</v>
      </c>
      <c r="B299" s="10" t="n">
        <v>305.04</v>
      </c>
      <c r="C299" s="11" t="n">
        <v>10.39657177</v>
      </c>
      <c r="D299" s="10" t="n">
        <v>302.81</v>
      </c>
      <c r="E299" s="12" t="n">
        <v>9.31356543206256</v>
      </c>
      <c r="F299" s="10" t="n">
        <v>286.39</v>
      </c>
      <c r="G299" s="13" t="n">
        <v>5.03148459237537</v>
      </c>
      <c r="H299" s="10" t="n">
        <v>311.21</v>
      </c>
      <c r="I299" s="14" t="n">
        <v>0.714682114946237</v>
      </c>
      <c r="J299" s="15" t="n">
        <v>0.28472</v>
      </c>
      <c r="K299" s="16" t="n">
        <f aca="false">100*J299/0.209686</f>
        <v>135.783981763208</v>
      </c>
    </row>
    <row r="300" customFormat="false" ht="15" hidden="false" customHeight="false" outlineLevel="0" collapsed="false">
      <c r="A300" s="1" t="n">
        <f aca="false">A299+1</f>
        <v>293</v>
      </c>
      <c r="B300" s="10" t="n">
        <v>304.94</v>
      </c>
      <c r="C300" s="11" t="n">
        <v>10.3823891</v>
      </c>
      <c r="D300" s="10" t="n">
        <v>302.71</v>
      </c>
      <c r="E300" s="12" t="n">
        <v>9.3008889198436</v>
      </c>
      <c r="F300" s="10" t="n">
        <v>286.34</v>
      </c>
      <c r="G300" s="13" t="n">
        <v>5.02460251906158</v>
      </c>
      <c r="H300" s="10" t="n">
        <v>311.18</v>
      </c>
      <c r="I300" s="14" t="n">
        <v>0.713704437634409</v>
      </c>
      <c r="J300" s="15" t="n">
        <v>0.285699</v>
      </c>
      <c r="K300" s="16" t="n">
        <f aca="false">100*J300/0.209686</f>
        <v>136.250870348998</v>
      </c>
    </row>
    <row r="301" customFormat="false" ht="15" hidden="false" customHeight="false" outlineLevel="0" collapsed="false">
      <c r="A301" s="1" t="n">
        <f aca="false">A300+1</f>
        <v>294</v>
      </c>
      <c r="B301" s="10" t="n">
        <v>304.85</v>
      </c>
      <c r="C301" s="11" t="n">
        <v>10.36820643</v>
      </c>
      <c r="D301" s="10" t="n">
        <v>302.6</v>
      </c>
      <c r="E301" s="12" t="n">
        <v>9.28821240762463</v>
      </c>
      <c r="F301" s="10" t="n">
        <v>286.29</v>
      </c>
      <c r="G301" s="13" t="n">
        <v>5.0177204457478</v>
      </c>
      <c r="H301" s="10" t="n">
        <v>311.14</v>
      </c>
      <c r="I301" s="14" t="n">
        <v>0.71272676032258</v>
      </c>
      <c r="J301" s="15" t="n">
        <v>0.286677</v>
      </c>
      <c r="K301" s="16" t="n">
        <f aca="false">100*J301/0.209686</f>
        <v>136.717282031228</v>
      </c>
    </row>
    <row r="302" customFormat="false" ht="15" hidden="false" customHeight="false" outlineLevel="0" collapsed="false">
      <c r="A302" s="1" t="n">
        <f aca="false">A301+1</f>
        <v>295</v>
      </c>
      <c r="B302" s="10" t="n">
        <v>304.75</v>
      </c>
      <c r="C302" s="11" t="n">
        <v>10.35402376</v>
      </c>
      <c r="D302" s="10" t="n">
        <v>302.5</v>
      </c>
      <c r="E302" s="12" t="n">
        <v>9.27553589540567</v>
      </c>
      <c r="F302" s="10" t="n">
        <v>286.23</v>
      </c>
      <c r="G302" s="13" t="n">
        <v>5.01083837243402</v>
      </c>
      <c r="H302" s="10" t="n">
        <v>311.11</v>
      </c>
      <c r="I302" s="14" t="n">
        <v>0.711749083010753</v>
      </c>
      <c r="J302" s="15" t="n">
        <v>0.287656</v>
      </c>
      <c r="K302" s="16" t="n">
        <f aca="false">100*J302/0.209686</f>
        <v>137.184170617018</v>
      </c>
    </row>
    <row r="303" customFormat="false" ht="15" hidden="false" customHeight="false" outlineLevel="0" collapsed="false">
      <c r="A303" s="1" t="n">
        <f aca="false">A302+1</f>
        <v>296</v>
      </c>
      <c r="B303" s="10" t="n">
        <v>304.66</v>
      </c>
      <c r="C303" s="11" t="n">
        <v>10.33984109</v>
      </c>
      <c r="D303" s="10" t="n">
        <v>302.4</v>
      </c>
      <c r="E303" s="12" t="n">
        <v>9.2628593831867</v>
      </c>
      <c r="F303" s="10" t="n">
        <v>286.18</v>
      </c>
      <c r="G303" s="13" t="n">
        <v>5.00395629912023</v>
      </c>
      <c r="H303" s="10" t="n">
        <v>311.07</v>
      </c>
      <c r="I303" s="14" t="n">
        <v>0.710771405698925</v>
      </c>
      <c r="J303" s="15" t="n">
        <v>0.288634</v>
      </c>
      <c r="K303" s="16" t="n">
        <f aca="false">100*J303/0.209686</f>
        <v>137.650582299247</v>
      </c>
    </row>
    <row r="304" customFormat="false" ht="15" hidden="false" customHeight="false" outlineLevel="0" collapsed="false">
      <c r="A304" s="1" t="n">
        <f aca="false">A303+1</f>
        <v>297</v>
      </c>
      <c r="B304" s="10" t="n">
        <v>304.56</v>
      </c>
      <c r="C304" s="11" t="n">
        <v>10.32565842</v>
      </c>
      <c r="D304" s="10" t="n">
        <v>302.3</v>
      </c>
      <c r="E304" s="12" t="n">
        <v>9.25018287096774</v>
      </c>
      <c r="F304" s="10" t="n">
        <v>286.13</v>
      </c>
      <c r="G304" s="13" t="n">
        <v>4.99707422580645</v>
      </c>
      <c r="H304" s="10" t="n">
        <v>311.04</v>
      </c>
      <c r="I304" s="14" t="n">
        <v>0.709793728387097</v>
      </c>
      <c r="J304" s="15" t="n">
        <v>0.289613</v>
      </c>
      <c r="K304" s="16" t="n">
        <f aca="false">100*J304/0.209686</f>
        <v>138.117470885038</v>
      </c>
    </row>
    <row r="305" customFormat="false" ht="15" hidden="false" customHeight="false" outlineLevel="0" collapsed="false">
      <c r="A305" s="1" t="n">
        <f aca="false">A304+1</f>
        <v>298</v>
      </c>
      <c r="B305" s="10" t="n">
        <v>304.47</v>
      </c>
      <c r="C305" s="11" t="n">
        <v>10.31147575</v>
      </c>
      <c r="D305" s="10" t="n">
        <v>302.19</v>
      </c>
      <c r="E305" s="12" t="n">
        <v>9.23750635874878</v>
      </c>
      <c r="F305" s="10" t="n">
        <v>286.07</v>
      </c>
      <c r="G305" s="13" t="n">
        <v>4.99019215249267</v>
      </c>
      <c r="H305" s="10" t="n">
        <v>311</v>
      </c>
      <c r="I305" s="14" t="n">
        <v>0.708816051075269</v>
      </c>
      <c r="J305" s="15" t="n">
        <v>0.290591</v>
      </c>
      <c r="K305" s="16" t="n">
        <f aca="false">100*J305/0.209686</f>
        <v>138.583882567267</v>
      </c>
    </row>
    <row r="306" customFormat="false" ht="15" hidden="false" customHeight="false" outlineLevel="0" collapsed="false">
      <c r="A306" s="1" t="n">
        <f aca="false">A305+1</f>
        <v>299</v>
      </c>
      <c r="B306" s="10" t="n">
        <v>304.37</v>
      </c>
      <c r="C306" s="11" t="n">
        <v>10.29729308</v>
      </c>
      <c r="D306" s="10" t="n">
        <v>302.09</v>
      </c>
      <c r="E306" s="12" t="n">
        <v>9.22482984652981</v>
      </c>
      <c r="F306" s="10" t="n">
        <v>286.02</v>
      </c>
      <c r="G306" s="13" t="n">
        <v>4.98331007917889</v>
      </c>
      <c r="H306" s="10" t="n">
        <v>310.97</v>
      </c>
      <c r="I306" s="14" t="n">
        <v>0.707838373763441</v>
      </c>
      <c r="J306" s="15" t="n">
        <v>0.29157</v>
      </c>
      <c r="K306" s="16" t="n">
        <f aca="false">100*J306/0.209686</f>
        <v>139.050771153057</v>
      </c>
    </row>
    <row r="307" customFormat="false" ht="15" hidden="false" customHeight="false" outlineLevel="0" collapsed="false">
      <c r="A307" s="1" t="n">
        <f aca="false">A306+1</f>
        <v>300</v>
      </c>
      <c r="B307" s="10" t="n">
        <v>304.28</v>
      </c>
      <c r="C307" s="11" t="n">
        <v>10.28311041</v>
      </c>
      <c r="D307" s="10" t="n">
        <v>301.99</v>
      </c>
      <c r="E307" s="12" t="n">
        <v>9.21215333431085</v>
      </c>
      <c r="F307" s="10" t="n">
        <v>285.97</v>
      </c>
      <c r="G307" s="13" t="n">
        <v>4.9764280058651</v>
      </c>
      <c r="H307" s="10" t="n">
        <v>310.93</v>
      </c>
      <c r="I307" s="14" t="n">
        <v>0.706860696451613</v>
      </c>
      <c r="J307" s="15" t="n">
        <v>0.292548</v>
      </c>
      <c r="K307" s="16" t="n">
        <f aca="false">100*J307/0.209686</f>
        <v>139.517182835287</v>
      </c>
    </row>
    <row r="308" customFormat="false" ht="15" hidden="false" customHeight="false" outlineLevel="0" collapsed="false">
      <c r="A308" s="1" t="n">
        <f aca="false">A307+1</f>
        <v>301</v>
      </c>
      <c r="B308" s="10" t="n">
        <v>304.18</v>
      </c>
      <c r="C308" s="11" t="n">
        <v>10.26892774</v>
      </c>
      <c r="D308" s="10" t="n">
        <v>301.89</v>
      </c>
      <c r="E308" s="12" t="n">
        <v>9.19947682209189</v>
      </c>
      <c r="F308" s="10" t="n">
        <v>285.91</v>
      </c>
      <c r="G308" s="13" t="n">
        <v>4.96954593255132</v>
      </c>
      <c r="H308" s="10" t="n">
        <v>310.9</v>
      </c>
      <c r="I308" s="14" t="n">
        <v>0.705883019139785</v>
      </c>
      <c r="J308" s="15" t="n">
        <v>0.293527</v>
      </c>
      <c r="K308" s="16" t="n">
        <f aca="false">100*J308/0.209686</f>
        <v>139.984071421077</v>
      </c>
    </row>
    <row r="309" customFormat="false" ht="15" hidden="false" customHeight="false" outlineLevel="0" collapsed="false">
      <c r="A309" s="1" t="n">
        <f aca="false">A308+1</f>
        <v>302</v>
      </c>
      <c r="B309" s="10" t="n">
        <v>304.09</v>
      </c>
      <c r="C309" s="11" t="n">
        <v>10.25474507</v>
      </c>
      <c r="D309" s="10" t="n">
        <v>301.78</v>
      </c>
      <c r="E309" s="12" t="n">
        <v>9.18680030987292</v>
      </c>
      <c r="F309" s="10" t="n">
        <v>285.86</v>
      </c>
      <c r="G309" s="13" t="n">
        <v>4.96266385923754</v>
      </c>
      <c r="H309" s="10" t="n">
        <v>310.86</v>
      </c>
      <c r="I309" s="14" t="n">
        <v>0.704905341827957</v>
      </c>
      <c r="J309" s="15" t="n">
        <v>0.294505</v>
      </c>
      <c r="K309" s="16" t="n">
        <f aca="false">100*J309/0.209686</f>
        <v>140.450483103307</v>
      </c>
    </row>
    <row r="310" customFormat="false" ht="15" hidden="false" customHeight="false" outlineLevel="0" collapsed="false">
      <c r="A310" s="1" t="n">
        <f aca="false">A309+1</f>
        <v>303</v>
      </c>
      <c r="B310" s="10" t="n">
        <v>303.99</v>
      </c>
      <c r="C310" s="11" t="n">
        <v>10.2405624</v>
      </c>
      <c r="D310" s="10" t="n">
        <v>301.68</v>
      </c>
      <c r="E310" s="12" t="n">
        <v>9.17412379765396</v>
      </c>
      <c r="F310" s="10" t="n">
        <v>285.81</v>
      </c>
      <c r="G310" s="13" t="n">
        <v>4.95578178592375</v>
      </c>
      <c r="H310" s="10" t="n">
        <v>310.83</v>
      </c>
      <c r="I310" s="14" t="n">
        <v>0.70392766451613</v>
      </c>
      <c r="J310" s="15" t="n">
        <v>0.295484</v>
      </c>
      <c r="K310" s="16" t="n">
        <f aca="false">100*J310/0.209686</f>
        <v>140.917371689097</v>
      </c>
    </row>
    <row r="311" customFormat="false" ht="15" hidden="false" customHeight="false" outlineLevel="0" collapsed="false">
      <c r="A311" s="1" t="n">
        <f aca="false">A310+1</f>
        <v>304</v>
      </c>
      <c r="B311" s="10" t="n">
        <v>303.9</v>
      </c>
      <c r="C311" s="11" t="n">
        <v>10.22637973</v>
      </c>
      <c r="D311" s="10" t="n">
        <v>301.58</v>
      </c>
      <c r="E311" s="12" t="n">
        <v>9.161447285435</v>
      </c>
      <c r="F311" s="10" t="n">
        <v>285.75</v>
      </c>
      <c r="G311" s="13" t="n">
        <v>4.94889971260997</v>
      </c>
      <c r="H311" s="10" t="n">
        <v>310.79</v>
      </c>
      <c r="I311" s="14" t="n">
        <v>0.702949987204301</v>
      </c>
      <c r="J311" s="15" t="n">
        <v>0.296462</v>
      </c>
      <c r="K311" s="16" t="n">
        <f aca="false">100*J311/0.209686</f>
        <v>141.383783371327</v>
      </c>
    </row>
    <row r="312" customFormat="false" ht="15" hidden="false" customHeight="false" outlineLevel="0" collapsed="false">
      <c r="A312" s="1" t="n">
        <f aca="false">A311+1</f>
        <v>305</v>
      </c>
      <c r="B312" s="10" t="n">
        <v>303.8</v>
      </c>
      <c r="C312" s="11" t="n">
        <v>10.21219706</v>
      </c>
      <c r="D312" s="10" t="n">
        <v>301.48</v>
      </c>
      <c r="E312" s="12" t="n">
        <v>9.14877077321603</v>
      </c>
      <c r="F312" s="10" t="n">
        <v>285.7</v>
      </c>
      <c r="G312" s="13" t="n">
        <v>4.94201763929619</v>
      </c>
      <c r="H312" s="10" t="n">
        <v>310.76</v>
      </c>
      <c r="I312" s="14" t="n">
        <v>0.701972309892473</v>
      </c>
      <c r="J312" s="15" t="n">
        <v>0.297441</v>
      </c>
      <c r="K312" s="16" t="n">
        <f aca="false">100*J312/0.209686</f>
        <v>141.850671957117</v>
      </c>
    </row>
    <row r="313" customFormat="false" ht="15" hidden="false" customHeight="false" outlineLevel="0" collapsed="false">
      <c r="A313" s="1" t="n">
        <f aca="false">A312+1</f>
        <v>306</v>
      </c>
      <c r="B313" s="10" t="n">
        <v>303.71</v>
      </c>
      <c r="C313" s="11" t="n">
        <v>10.19801439</v>
      </c>
      <c r="D313" s="10" t="n">
        <v>301.37</v>
      </c>
      <c r="E313" s="12" t="n">
        <v>9.13609426099707</v>
      </c>
      <c r="F313" s="10" t="n">
        <v>285.65</v>
      </c>
      <c r="G313" s="13" t="n">
        <v>4.9351355659824</v>
      </c>
      <c r="H313" s="10" t="n">
        <v>310.72</v>
      </c>
      <c r="I313" s="14" t="n">
        <v>0.700994632580645</v>
      </c>
      <c r="J313" s="15" t="n">
        <v>0.298419</v>
      </c>
      <c r="K313" s="16" t="n">
        <f aca="false">100*J313/0.209686</f>
        <v>142.317083639346</v>
      </c>
    </row>
    <row r="314" customFormat="false" ht="15" hidden="false" customHeight="false" outlineLevel="0" collapsed="false">
      <c r="A314" s="1" t="n">
        <f aca="false">A313+1</f>
        <v>307</v>
      </c>
      <c r="B314" s="10" t="n">
        <v>303.61</v>
      </c>
      <c r="C314" s="11" t="n">
        <v>10.18383172</v>
      </c>
      <c r="D314" s="10" t="n">
        <v>301.27</v>
      </c>
      <c r="E314" s="12" t="n">
        <v>9.1234177487781</v>
      </c>
      <c r="F314" s="10" t="n">
        <v>285.59</v>
      </c>
      <c r="G314" s="13" t="n">
        <v>4.92825349266862</v>
      </c>
      <c r="H314" s="10" t="n">
        <v>310.69</v>
      </c>
      <c r="I314" s="14" t="n">
        <v>0.700016955268817</v>
      </c>
      <c r="J314" s="15" t="n">
        <v>0.299398</v>
      </c>
      <c r="K314" s="16" t="n">
        <f aca="false">100*J314/0.209686</f>
        <v>142.783972225137</v>
      </c>
    </row>
    <row r="315" customFormat="false" ht="15" hidden="false" customHeight="false" outlineLevel="0" collapsed="false">
      <c r="A315" s="1" t="n">
        <f aca="false">A314+1</f>
        <v>308</v>
      </c>
      <c r="B315" s="10" t="n">
        <v>303.52</v>
      </c>
      <c r="C315" s="11" t="n">
        <v>10.16964905</v>
      </c>
      <c r="D315" s="10" t="n">
        <v>301.17</v>
      </c>
      <c r="E315" s="12" t="n">
        <v>9.11074123655914</v>
      </c>
      <c r="F315" s="10" t="n">
        <v>285.54</v>
      </c>
      <c r="G315" s="13" t="n">
        <v>4.92137141935484</v>
      </c>
      <c r="H315" s="10" t="n">
        <v>310.65</v>
      </c>
      <c r="I315" s="14" t="n">
        <v>0.699039277956989</v>
      </c>
      <c r="J315" s="15" t="n">
        <v>0.300376</v>
      </c>
      <c r="K315" s="16" t="n">
        <f aca="false">100*J315/0.209686</f>
        <v>143.250383907366</v>
      </c>
    </row>
    <row r="316" customFormat="false" ht="15" hidden="false" customHeight="false" outlineLevel="0" collapsed="false">
      <c r="A316" s="1" t="n">
        <f aca="false">A315+1</f>
        <v>309</v>
      </c>
      <c r="B316" s="10" t="n">
        <v>303.42</v>
      </c>
      <c r="C316" s="11" t="n">
        <v>10.15546638</v>
      </c>
      <c r="D316" s="10" t="n">
        <v>301.07</v>
      </c>
      <c r="E316" s="12" t="n">
        <v>9.09806472434018</v>
      </c>
      <c r="F316" s="10" t="n">
        <v>285.49</v>
      </c>
      <c r="G316" s="13" t="n">
        <v>4.91448934604106</v>
      </c>
      <c r="H316" s="10" t="n">
        <v>310.61</v>
      </c>
      <c r="I316" s="14" t="n">
        <v>0.698061600645161</v>
      </c>
      <c r="J316" s="15" t="n">
        <v>0.301355</v>
      </c>
      <c r="K316" s="16" t="n">
        <f aca="false">100*J316/0.209686</f>
        <v>143.717272493156</v>
      </c>
    </row>
    <row r="317" customFormat="false" ht="15" hidden="false" customHeight="false" outlineLevel="0" collapsed="false">
      <c r="A317" s="1" t="n">
        <f aca="false">A316+1</f>
        <v>310</v>
      </c>
      <c r="B317" s="10" t="n">
        <v>303.33</v>
      </c>
      <c r="C317" s="11" t="n">
        <v>10.14128371</v>
      </c>
      <c r="D317" s="10" t="n">
        <v>300.96</v>
      </c>
      <c r="E317" s="12" t="n">
        <v>9.08538821212121</v>
      </c>
      <c r="F317" s="10" t="n">
        <v>285.43</v>
      </c>
      <c r="G317" s="13" t="n">
        <v>4.90760727272727</v>
      </c>
      <c r="H317" s="10" t="n">
        <v>310.58</v>
      </c>
      <c r="I317" s="14" t="n">
        <v>0.697083923333333</v>
      </c>
      <c r="J317" s="15" t="n">
        <v>0.302333</v>
      </c>
      <c r="K317" s="16" t="n">
        <f aca="false">100*J317/0.209686</f>
        <v>144.183684175386</v>
      </c>
    </row>
    <row r="318" customFormat="false" ht="15" hidden="false" customHeight="false" outlineLevel="0" collapsed="false">
      <c r="A318" s="1" t="n">
        <f aca="false">A317+1</f>
        <v>311</v>
      </c>
      <c r="B318" s="10" t="n">
        <v>303.23</v>
      </c>
      <c r="C318" s="11" t="n">
        <v>10.12710104</v>
      </c>
      <c r="D318" s="10" t="n">
        <v>300.86</v>
      </c>
      <c r="E318" s="12" t="n">
        <v>9.07271169990225</v>
      </c>
      <c r="F318" s="10" t="n">
        <v>285.38</v>
      </c>
      <c r="G318" s="13" t="n">
        <v>4.90072519941349</v>
      </c>
      <c r="H318" s="10" t="n">
        <v>310.54</v>
      </c>
      <c r="I318" s="14" t="n">
        <v>0.696106246021505</v>
      </c>
      <c r="J318" s="15" t="n">
        <v>0.303312</v>
      </c>
      <c r="K318" s="16" t="n">
        <f aca="false">100*J318/0.209686</f>
        <v>144.650572761176</v>
      </c>
    </row>
    <row r="319" customFormat="false" ht="15" hidden="false" customHeight="false" outlineLevel="0" collapsed="false">
      <c r="A319" s="1" t="n">
        <f aca="false">A318+1</f>
        <v>312</v>
      </c>
      <c r="B319" s="10" t="n">
        <v>303.14</v>
      </c>
      <c r="C319" s="11" t="n">
        <v>10.11291837</v>
      </c>
      <c r="D319" s="10" t="n">
        <v>300.76</v>
      </c>
      <c r="E319" s="12" t="n">
        <v>9.06003518768328</v>
      </c>
      <c r="F319" s="10" t="n">
        <v>285.33</v>
      </c>
      <c r="G319" s="13" t="n">
        <v>4.89384312609971</v>
      </c>
      <c r="H319" s="10" t="n">
        <v>310.51</v>
      </c>
      <c r="I319" s="14" t="n">
        <v>0.695128568709677</v>
      </c>
      <c r="J319" s="15" t="n">
        <v>0.30429</v>
      </c>
      <c r="K319" s="16" t="n">
        <f aca="false">100*J319/0.209686</f>
        <v>145.116984443406</v>
      </c>
    </row>
    <row r="320" customFormat="false" ht="15" hidden="false" customHeight="false" outlineLevel="0" collapsed="false">
      <c r="A320" s="1" t="n">
        <f aca="false">A319+1</f>
        <v>313</v>
      </c>
      <c r="B320" s="10" t="n">
        <v>303.04</v>
      </c>
      <c r="C320" s="11" t="n">
        <v>10.0987357</v>
      </c>
      <c r="D320" s="10" t="n">
        <v>300.66</v>
      </c>
      <c r="E320" s="12" t="n">
        <v>9.04735867546432</v>
      </c>
      <c r="F320" s="10" t="n">
        <v>285.27</v>
      </c>
      <c r="G320" s="13" t="n">
        <v>4.88696105278592</v>
      </c>
      <c r="H320" s="10" t="n">
        <v>310.47</v>
      </c>
      <c r="I320" s="14" t="n">
        <v>0.69415089139785</v>
      </c>
      <c r="J320" s="15" t="n">
        <v>0.305269</v>
      </c>
      <c r="K320" s="16" t="n">
        <f aca="false">100*J320/0.209686</f>
        <v>145.583873029196</v>
      </c>
    </row>
    <row r="321" customFormat="false" ht="15" hidden="false" customHeight="false" outlineLevel="0" collapsed="false">
      <c r="A321" s="1" t="n">
        <f aca="false">A320+1</f>
        <v>314</v>
      </c>
      <c r="B321" s="10" t="n">
        <v>302.95</v>
      </c>
      <c r="C321" s="11" t="n">
        <v>10.08455303</v>
      </c>
      <c r="D321" s="10" t="n">
        <v>300.55</v>
      </c>
      <c r="E321" s="12" t="n">
        <v>9.03468216324536</v>
      </c>
      <c r="F321" s="10" t="n">
        <v>285.22</v>
      </c>
      <c r="G321" s="13" t="n">
        <v>4.88007897947214</v>
      </c>
      <c r="H321" s="10" t="n">
        <v>310.44</v>
      </c>
      <c r="I321" s="14" t="n">
        <v>0.693173214086022</v>
      </c>
      <c r="J321" s="15" t="n">
        <v>0.306247</v>
      </c>
      <c r="K321" s="16" t="n">
        <f aca="false">100*J321/0.209686</f>
        <v>146.050284711426</v>
      </c>
    </row>
    <row r="322" customFormat="false" ht="15" hidden="false" customHeight="false" outlineLevel="0" collapsed="false">
      <c r="A322" s="1" t="n">
        <f aca="false">A321+1</f>
        <v>315</v>
      </c>
      <c r="B322" s="10" t="n">
        <v>302.85</v>
      </c>
      <c r="C322" s="11" t="n">
        <v>10.07037036</v>
      </c>
      <c r="D322" s="10" t="n">
        <v>300.45</v>
      </c>
      <c r="E322" s="12" t="n">
        <v>9.02200565102639</v>
      </c>
      <c r="F322" s="10" t="n">
        <v>285.17</v>
      </c>
      <c r="G322" s="13" t="n">
        <v>4.87319690615836</v>
      </c>
      <c r="H322" s="10" t="n">
        <v>310.4</v>
      </c>
      <c r="I322" s="14" t="n">
        <v>0.692195536774194</v>
      </c>
      <c r="J322" s="15" t="n">
        <v>0.307226</v>
      </c>
      <c r="K322" s="16" t="n">
        <f aca="false">100*J322/0.209686</f>
        <v>146.517173297216</v>
      </c>
    </row>
    <row r="323" customFormat="false" ht="15" hidden="false" customHeight="false" outlineLevel="0" collapsed="false">
      <c r="A323" s="1" t="n">
        <f aca="false">A322+1</f>
        <v>316</v>
      </c>
      <c r="B323" s="10" t="n">
        <v>302.76</v>
      </c>
      <c r="C323" s="11" t="n">
        <v>10.05618769</v>
      </c>
      <c r="D323" s="10" t="n">
        <v>300.34</v>
      </c>
      <c r="E323" s="12" t="n">
        <v>9.00932913880743</v>
      </c>
      <c r="F323" s="10" t="n">
        <v>285.11</v>
      </c>
      <c r="G323" s="13" t="n">
        <v>4.86631483284457</v>
      </c>
      <c r="H323" s="10" t="n">
        <v>310.37</v>
      </c>
      <c r="I323" s="14" t="n">
        <v>0.691217859462366</v>
      </c>
      <c r="J323" s="15" t="n">
        <v>0.308204</v>
      </c>
      <c r="K323" s="16" t="n">
        <f aca="false">100*J323/0.209686</f>
        <v>146.983584979445</v>
      </c>
    </row>
    <row r="324" customFormat="false" ht="15" hidden="false" customHeight="false" outlineLevel="0" collapsed="false">
      <c r="A324" s="1" t="n">
        <f aca="false">A323+1</f>
        <v>317</v>
      </c>
      <c r="B324" s="10" t="n">
        <v>302.66</v>
      </c>
      <c r="C324" s="11" t="n">
        <v>10.04200502</v>
      </c>
      <c r="D324" s="10" t="n">
        <v>300.24</v>
      </c>
      <c r="E324" s="12" t="n">
        <v>8.99665262658847</v>
      </c>
      <c r="F324" s="10" t="n">
        <v>285.05</v>
      </c>
      <c r="G324" s="13" t="n">
        <v>4.85943275953079</v>
      </c>
      <c r="H324" s="10" t="n">
        <v>310.33</v>
      </c>
      <c r="I324" s="14" t="n">
        <v>0.690240182150538</v>
      </c>
      <c r="J324" s="15" t="n">
        <v>0.309183</v>
      </c>
      <c r="K324" s="16" t="n">
        <f aca="false">100*J324/0.209686</f>
        <v>147.450473565236</v>
      </c>
    </row>
    <row r="325" customFormat="false" ht="15" hidden="false" customHeight="false" outlineLevel="0" collapsed="false">
      <c r="A325" s="1" t="n">
        <f aca="false">A324+1</f>
        <v>318</v>
      </c>
      <c r="B325" s="10" t="n">
        <v>302.56</v>
      </c>
      <c r="C325" s="11" t="n">
        <v>10.02782235</v>
      </c>
      <c r="D325" s="10" t="n">
        <v>300.14</v>
      </c>
      <c r="E325" s="12" t="n">
        <v>8.9839761143695</v>
      </c>
      <c r="F325" s="10" t="n">
        <v>285</v>
      </c>
      <c r="G325" s="13" t="n">
        <v>4.85255068621701</v>
      </c>
      <c r="H325" s="10" t="n">
        <v>310.3</v>
      </c>
      <c r="I325" s="14" t="n">
        <v>0.68926250483871</v>
      </c>
      <c r="J325" s="15" t="n">
        <v>0.310161</v>
      </c>
      <c r="K325" s="16" t="n">
        <f aca="false">100*J325/0.209686</f>
        <v>147.916885247465</v>
      </c>
    </row>
    <row r="326" customFormat="false" ht="15" hidden="false" customHeight="false" outlineLevel="0" collapsed="false">
      <c r="A326" s="1" t="n">
        <f aca="false">A325+1</f>
        <v>319</v>
      </c>
      <c r="B326" s="10" t="n">
        <v>302.47</v>
      </c>
      <c r="C326" s="11" t="n">
        <v>10.01363968</v>
      </c>
      <c r="D326" s="10" t="n">
        <v>300.03</v>
      </c>
      <c r="E326" s="12" t="n">
        <v>8.97129960215054</v>
      </c>
      <c r="F326" s="10" t="n">
        <v>284.95</v>
      </c>
      <c r="G326" s="13" t="n">
        <v>4.84566861290323</v>
      </c>
      <c r="H326" s="10" t="n">
        <v>310.26</v>
      </c>
      <c r="I326" s="14" t="n">
        <v>0.688284827526882</v>
      </c>
      <c r="J326" s="15" t="n">
        <v>0.31114</v>
      </c>
      <c r="K326" s="16" t="n">
        <f aca="false">100*J326/0.209686</f>
        <v>148.383773833255</v>
      </c>
    </row>
    <row r="327" customFormat="false" ht="15" hidden="false" customHeight="false" outlineLevel="0" collapsed="false">
      <c r="A327" s="1" t="n">
        <f aca="false">A326+1</f>
        <v>320</v>
      </c>
      <c r="B327" s="10" t="n">
        <v>302.37</v>
      </c>
      <c r="C327" s="11" t="n">
        <v>9.99945701</v>
      </c>
      <c r="D327" s="10" t="n">
        <v>299.93</v>
      </c>
      <c r="E327" s="12" t="n">
        <v>8.95862308993157</v>
      </c>
      <c r="F327" s="10" t="n">
        <v>284.89</v>
      </c>
      <c r="G327" s="13" t="n">
        <v>4.83878653958944</v>
      </c>
      <c r="H327" s="10" t="n">
        <v>310.23</v>
      </c>
      <c r="I327" s="14" t="n">
        <v>0.687307150215054</v>
      </c>
      <c r="J327" s="15" t="n">
        <v>0.312118</v>
      </c>
      <c r="K327" s="16" t="n">
        <f aca="false">100*J327/0.209686</f>
        <v>148.850185515485</v>
      </c>
    </row>
    <row r="328" customFormat="false" ht="15" hidden="false" customHeight="false" outlineLevel="0" collapsed="false">
      <c r="A328" s="1" t="n">
        <f aca="false">A327+1</f>
        <v>321</v>
      </c>
      <c r="B328" s="10" t="n">
        <v>302.27</v>
      </c>
      <c r="C328" s="11" t="n">
        <v>9.98527434</v>
      </c>
      <c r="D328" s="10" t="n">
        <v>299.82</v>
      </c>
      <c r="E328" s="12" t="n">
        <v>8.94594657771261</v>
      </c>
      <c r="F328" s="10" t="n">
        <v>284.83</v>
      </c>
      <c r="G328" s="13" t="n">
        <v>4.83190446627566</v>
      </c>
      <c r="H328" s="10" t="n">
        <v>310.19</v>
      </c>
      <c r="I328" s="14" t="n">
        <v>0.686329472903226</v>
      </c>
      <c r="J328" s="15" t="n">
        <v>0.313097</v>
      </c>
      <c r="K328" s="16" t="n">
        <f aca="false">100*J328/0.209686</f>
        <v>149.317074101275</v>
      </c>
    </row>
    <row r="329" customFormat="false" ht="15" hidden="false" customHeight="false" outlineLevel="0" collapsed="false">
      <c r="A329" s="1" t="n">
        <f aca="false">A328+1</f>
        <v>322</v>
      </c>
      <c r="B329" s="10" t="n">
        <v>302.18</v>
      </c>
      <c r="C329" s="11" t="n">
        <v>9.97109167</v>
      </c>
      <c r="D329" s="10" t="n">
        <v>299.72</v>
      </c>
      <c r="E329" s="12" t="n">
        <v>8.93327006549365</v>
      </c>
      <c r="F329" s="10" t="n">
        <v>284.78</v>
      </c>
      <c r="G329" s="13" t="n">
        <v>4.82502239296188</v>
      </c>
      <c r="H329" s="10" t="n">
        <v>310.16</v>
      </c>
      <c r="I329" s="14" t="n">
        <v>0.685351795591398</v>
      </c>
      <c r="J329" s="15" t="n">
        <v>0.314075</v>
      </c>
      <c r="K329" s="16" t="n">
        <f aca="false">100*J329/0.209686</f>
        <v>149.783485783505</v>
      </c>
    </row>
    <row r="330" customFormat="false" ht="15" hidden="false" customHeight="false" outlineLevel="0" collapsed="false">
      <c r="A330" s="1" t="n">
        <f aca="false">A329+1</f>
        <v>323</v>
      </c>
      <c r="B330" s="10" t="n">
        <v>302.08</v>
      </c>
      <c r="C330" s="11" t="n">
        <v>9.956909</v>
      </c>
      <c r="D330" s="10" t="n">
        <v>299.61</v>
      </c>
      <c r="E330" s="12" t="n">
        <v>8.92059355327468</v>
      </c>
      <c r="F330" s="10" t="n">
        <v>284.73</v>
      </c>
      <c r="G330" s="13" t="n">
        <v>4.81814031964809</v>
      </c>
      <c r="H330" s="10" t="n">
        <v>310.12</v>
      </c>
      <c r="I330" s="14" t="n">
        <v>0.68437411827957</v>
      </c>
      <c r="J330" s="15" t="n">
        <v>0.315054</v>
      </c>
      <c r="K330" s="16" t="n">
        <f aca="false">100*J330/0.209686</f>
        <v>150.250374369295</v>
      </c>
    </row>
    <row r="331" customFormat="false" ht="15" hidden="false" customHeight="false" outlineLevel="0" collapsed="false">
      <c r="A331" s="1" t="n">
        <f aca="false">A330+1</f>
        <v>324</v>
      </c>
      <c r="B331" s="10" t="n">
        <v>301.98</v>
      </c>
      <c r="C331" s="11" t="n">
        <v>9.94272633</v>
      </c>
      <c r="D331" s="10" t="n">
        <v>299.51</v>
      </c>
      <c r="E331" s="12" t="n">
        <v>8.90791704105572</v>
      </c>
      <c r="F331" s="10" t="n">
        <v>284.67</v>
      </c>
      <c r="G331" s="13" t="n">
        <v>4.81125824633431</v>
      </c>
      <c r="H331" s="10" t="n">
        <v>310.08</v>
      </c>
      <c r="I331" s="14" t="n">
        <v>0.683396440967742</v>
      </c>
      <c r="J331" s="15" t="n">
        <v>0.316032</v>
      </c>
      <c r="K331" s="16" t="n">
        <f aca="false">100*J331/0.209686</f>
        <v>150.716786051525</v>
      </c>
    </row>
    <row r="332" customFormat="false" ht="15" hidden="false" customHeight="false" outlineLevel="0" collapsed="false">
      <c r="A332" s="1" t="n">
        <f aca="false">A331+1</f>
        <v>325</v>
      </c>
      <c r="B332" s="10" t="n">
        <v>301.89</v>
      </c>
      <c r="C332" s="11" t="n">
        <v>9.92854366</v>
      </c>
      <c r="D332" s="10" t="n">
        <v>299.4</v>
      </c>
      <c r="E332" s="12" t="n">
        <v>8.89524052883676</v>
      </c>
      <c r="F332" s="10" t="n">
        <v>284.61</v>
      </c>
      <c r="G332" s="13" t="n">
        <v>4.80437617302053</v>
      </c>
      <c r="H332" s="10" t="n">
        <v>310.05</v>
      </c>
      <c r="I332" s="14" t="n">
        <v>0.682418763655914</v>
      </c>
      <c r="J332" s="15" t="n">
        <v>0.317011</v>
      </c>
      <c r="K332" s="16" t="n">
        <f aca="false">100*J332/0.209686</f>
        <v>151.183674637315</v>
      </c>
    </row>
    <row r="333" customFormat="false" ht="15" hidden="false" customHeight="false" outlineLevel="0" collapsed="false">
      <c r="A333" s="1" t="n">
        <f aca="false">A332+1</f>
        <v>326</v>
      </c>
      <c r="B333" s="10" t="n">
        <v>301.79</v>
      </c>
      <c r="C333" s="11" t="n">
        <v>9.91436099</v>
      </c>
      <c r="D333" s="10" t="n">
        <v>299.3</v>
      </c>
      <c r="E333" s="12" t="n">
        <v>8.88256401661779</v>
      </c>
      <c r="F333" s="10" t="n">
        <v>284.56</v>
      </c>
      <c r="G333" s="13" t="n">
        <v>4.79749409970674</v>
      </c>
      <c r="H333" s="10" t="n">
        <v>310.01</v>
      </c>
      <c r="I333" s="14" t="n">
        <v>0.681441086344086</v>
      </c>
      <c r="J333" s="15" t="n">
        <v>0.317989</v>
      </c>
      <c r="K333" s="16" t="n">
        <f aca="false">100*J333/0.209686</f>
        <v>151.650086319544</v>
      </c>
    </row>
    <row r="334" customFormat="false" ht="15" hidden="false" customHeight="false" outlineLevel="0" collapsed="false">
      <c r="A334" s="1" t="n">
        <f aca="false">A333+1</f>
        <v>327</v>
      </c>
      <c r="B334" s="10" t="n">
        <v>301.69</v>
      </c>
      <c r="C334" s="11" t="n">
        <v>9.90017832</v>
      </c>
      <c r="D334" s="10" t="n">
        <v>299.2</v>
      </c>
      <c r="E334" s="12" t="n">
        <v>8.86988750439883</v>
      </c>
      <c r="F334" s="10" t="n">
        <v>284.51</v>
      </c>
      <c r="G334" s="13" t="n">
        <v>4.79061202639296</v>
      </c>
      <c r="H334" s="10" t="n">
        <v>309.97</v>
      </c>
      <c r="I334" s="14" t="n">
        <v>0.680463409032258</v>
      </c>
      <c r="J334" s="15" t="n">
        <v>0.318968</v>
      </c>
      <c r="K334" s="16" t="n">
        <f aca="false">100*J334/0.209686</f>
        <v>152.116974905335</v>
      </c>
    </row>
    <row r="335" customFormat="false" ht="15" hidden="false" customHeight="false" outlineLevel="0" collapsed="false">
      <c r="A335" s="1" t="n">
        <f aca="false">A334+1</f>
        <v>328</v>
      </c>
      <c r="B335" s="10" t="n">
        <v>301.6</v>
      </c>
      <c r="C335" s="11" t="n">
        <v>9.88599565</v>
      </c>
      <c r="D335" s="10" t="n">
        <v>299.09</v>
      </c>
      <c r="E335" s="12" t="n">
        <v>8.85721099217986</v>
      </c>
      <c r="F335" s="10" t="n">
        <v>284.45</v>
      </c>
      <c r="G335" s="13" t="n">
        <v>4.78372995307918</v>
      </c>
      <c r="H335" s="10" t="n">
        <v>309.94</v>
      </c>
      <c r="I335" s="14" t="n">
        <v>0.67948573172043</v>
      </c>
      <c r="J335" s="15" t="n">
        <v>0.319946</v>
      </c>
      <c r="K335" s="16" t="n">
        <f aca="false">100*J335/0.209686</f>
        <v>152.583386587564</v>
      </c>
    </row>
    <row r="336" customFormat="false" ht="15" hidden="false" customHeight="false" outlineLevel="0" collapsed="false">
      <c r="A336" s="1" t="n">
        <f aca="false">A335+1</f>
        <v>329</v>
      </c>
      <c r="B336" s="10" t="n">
        <v>301.5</v>
      </c>
      <c r="C336" s="11" t="n">
        <v>9.87181298</v>
      </c>
      <c r="D336" s="10" t="n">
        <v>298.99</v>
      </c>
      <c r="E336" s="12" t="n">
        <v>8.8445344799609</v>
      </c>
      <c r="F336" s="10" t="n">
        <v>284.4</v>
      </c>
      <c r="G336" s="13" t="n">
        <v>4.7768478797654</v>
      </c>
      <c r="H336" s="10" t="n">
        <v>309.9</v>
      </c>
      <c r="I336" s="14" t="n">
        <v>0.678508054408602</v>
      </c>
      <c r="J336" s="15" t="n">
        <v>0.320925</v>
      </c>
      <c r="K336" s="16" t="n">
        <f aca="false">100*J336/0.209686</f>
        <v>153.050275173354</v>
      </c>
    </row>
    <row r="337" customFormat="false" ht="15" hidden="false" customHeight="false" outlineLevel="0" collapsed="false">
      <c r="A337" s="1" t="n">
        <f aca="false">A336+1</f>
        <v>330</v>
      </c>
      <c r="B337" s="10" t="n">
        <v>301.4</v>
      </c>
      <c r="C337" s="11" t="n">
        <v>9.85763031</v>
      </c>
      <c r="D337" s="10" t="n">
        <v>298.88</v>
      </c>
      <c r="E337" s="12" t="n">
        <v>8.83185796774194</v>
      </c>
      <c r="F337" s="10" t="n">
        <v>284.34</v>
      </c>
      <c r="G337" s="13" t="n">
        <v>4.76996580645161</v>
      </c>
      <c r="H337" s="10" t="n">
        <v>309.86</v>
      </c>
      <c r="I337" s="14" t="n">
        <v>0.677530377096774</v>
      </c>
      <c r="J337" s="15" t="n">
        <v>0.321903</v>
      </c>
      <c r="K337" s="16" t="n">
        <f aca="false">100*J337/0.209686</f>
        <v>153.516686855584</v>
      </c>
    </row>
    <row r="338" customFormat="false" ht="15" hidden="false" customHeight="false" outlineLevel="0" collapsed="false">
      <c r="A338" s="1" t="n">
        <f aca="false">A337+1</f>
        <v>331</v>
      </c>
      <c r="B338" s="10" t="n">
        <v>301.3</v>
      </c>
      <c r="C338" s="11" t="n">
        <v>9.84344764</v>
      </c>
      <c r="D338" s="10" t="n">
        <v>298.78</v>
      </c>
      <c r="E338" s="12" t="n">
        <v>8.81918145552297</v>
      </c>
      <c r="F338" s="10" t="n">
        <v>284.29</v>
      </c>
      <c r="G338" s="13" t="n">
        <v>4.76308373313783</v>
      </c>
      <c r="H338" s="10" t="n">
        <v>309.83</v>
      </c>
      <c r="I338" s="14" t="n">
        <v>0.676552699784946</v>
      </c>
      <c r="J338" s="15" t="n">
        <v>0.322882</v>
      </c>
      <c r="K338" s="16" t="n">
        <f aca="false">100*J338/0.209686</f>
        <v>153.983575441374</v>
      </c>
    </row>
    <row r="339" customFormat="false" ht="15" hidden="false" customHeight="false" outlineLevel="0" collapsed="false">
      <c r="A339" s="1" t="n">
        <f aca="false">A338+1</f>
        <v>332</v>
      </c>
      <c r="B339" s="10" t="n">
        <v>301.21</v>
      </c>
      <c r="C339" s="11" t="n">
        <v>9.82926497</v>
      </c>
      <c r="D339" s="10" t="n">
        <v>298.67</v>
      </c>
      <c r="E339" s="12" t="n">
        <v>8.806504943304</v>
      </c>
      <c r="F339" s="10" t="n">
        <v>284.23</v>
      </c>
      <c r="G339" s="13" t="n">
        <v>4.75620165982405</v>
      </c>
      <c r="H339" s="10" t="n">
        <v>309.79</v>
      </c>
      <c r="I339" s="14" t="n">
        <v>0.675575022473118</v>
      </c>
      <c r="J339" s="15" t="n">
        <v>0.32386</v>
      </c>
      <c r="K339" s="16" t="n">
        <f aca="false">100*J339/0.209686</f>
        <v>154.449987123604</v>
      </c>
    </row>
    <row r="340" customFormat="false" ht="15" hidden="false" customHeight="false" outlineLevel="0" collapsed="false">
      <c r="A340" s="1" t="n">
        <f aca="false">A339+1</f>
        <v>333</v>
      </c>
      <c r="B340" s="10" t="n">
        <v>301.11</v>
      </c>
      <c r="C340" s="11" t="n">
        <v>9.8150823</v>
      </c>
      <c r="D340" s="10" t="n">
        <v>298.57</v>
      </c>
      <c r="E340" s="12" t="n">
        <v>8.79382843108504</v>
      </c>
      <c r="F340" s="10" t="n">
        <v>284.18</v>
      </c>
      <c r="G340" s="13" t="n">
        <v>4.74931958651026</v>
      </c>
      <c r="H340" s="10" t="n">
        <v>309.75</v>
      </c>
      <c r="I340" s="14" t="n">
        <v>0.67459734516129</v>
      </c>
      <c r="J340" s="15" t="n">
        <v>0.324839</v>
      </c>
      <c r="K340" s="16" t="n">
        <f aca="false">100*J340/0.209686</f>
        <v>154.916875709394</v>
      </c>
    </row>
    <row r="341" customFormat="false" ht="15" hidden="false" customHeight="false" outlineLevel="0" collapsed="false">
      <c r="A341" s="1" t="n">
        <f aca="false">A340+1</f>
        <v>334</v>
      </c>
      <c r="B341" s="10" t="n">
        <v>301.01</v>
      </c>
      <c r="C341" s="11" t="n">
        <v>9.80089963</v>
      </c>
      <c r="D341" s="10" t="n">
        <v>298.46</v>
      </c>
      <c r="E341" s="12" t="n">
        <v>8.78115191886608</v>
      </c>
      <c r="F341" s="10" t="n">
        <v>284.12</v>
      </c>
      <c r="G341" s="13" t="n">
        <v>4.74243751319648</v>
      </c>
      <c r="H341" s="10" t="n">
        <v>309.72</v>
      </c>
      <c r="I341" s="14" t="n">
        <v>0.673619667849462</v>
      </c>
      <c r="J341" s="15" t="n">
        <v>0.325817</v>
      </c>
      <c r="K341" s="16" t="n">
        <f aca="false">100*J341/0.209686</f>
        <v>155.383287391624</v>
      </c>
    </row>
    <row r="342" customFormat="false" ht="15" hidden="false" customHeight="false" outlineLevel="0" collapsed="false">
      <c r="A342" s="1" t="n">
        <f aca="false">A341+1</f>
        <v>335</v>
      </c>
      <c r="B342" s="10" t="n">
        <v>300.92</v>
      </c>
      <c r="C342" s="11" t="n">
        <v>9.78671696</v>
      </c>
      <c r="D342" s="10" t="n">
        <v>298.36</v>
      </c>
      <c r="E342" s="12" t="n">
        <v>8.76847540664712</v>
      </c>
      <c r="F342" s="10" t="n">
        <v>284.07</v>
      </c>
      <c r="G342" s="13" t="n">
        <v>4.7355554398827</v>
      </c>
      <c r="H342" s="10" t="n">
        <v>309.68</v>
      </c>
      <c r="I342" s="14" t="n">
        <v>0.672641990537634</v>
      </c>
      <c r="J342" s="15" t="n">
        <v>0.326796</v>
      </c>
      <c r="K342" s="16" t="n">
        <f aca="false">100*J342/0.209686</f>
        <v>155.850175977414</v>
      </c>
    </row>
    <row r="343" customFormat="false" ht="15" hidden="false" customHeight="false" outlineLevel="0" collapsed="false">
      <c r="A343" s="1" t="n">
        <f aca="false">A342+1</f>
        <v>336</v>
      </c>
      <c r="B343" s="10" t="n">
        <v>300.82</v>
      </c>
      <c r="C343" s="11" t="n">
        <v>9.77253429</v>
      </c>
      <c r="D343" s="10" t="n">
        <v>298.25</v>
      </c>
      <c r="E343" s="12" t="n">
        <v>8.75579889442815</v>
      </c>
      <c r="F343" s="10" t="n">
        <v>284.01</v>
      </c>
      <c r="G343" s="13" t="n">
        <v>4.72867336656892</v>
      </c>
      <c r="H343" s="10" t="n">
        <v>309.64</v>
      </c>
      <c r="I343" s="14" t="n">
        <v>0.671664313225806</v>
      </c>
      <c r="J343" s="15" t="n">
        <v>0.327774</v>
      </c>
      <c r="K343" s="16" t="n">
        <f aca="false">100*J343/0.209686</f>
        <v>156.316587659643</v>
      </c>
    </row>
    <row r="344" customFormat="false" ht="15" hidden="false" customHeight="false" outlineLevel="0" collapsed="false">
      <c r="A344" s="1" t="n">
        <f aca="false">A343+1</f>
        <v>337</v>
      </c>
      <c r="B344" s="10" t="n">
        <v>300.72</v>
      </c>
      <c r="C344" s="11" t="n">
        <v>9.75835162</v>
      </c>
      <c r="D344" s="10" t="n">
        <v>298.15</v>
      </c>
      <c r="E344" s="12" t="n">
        <v>8.74312238220919</v>
      </c>
      <c r="F344" s="10" t="n">
        <v>283.96</v>
      </c>
      <c r="G344" s="13" t="n">
        <v>4.72179129325513</v>
      </c>
      <c r="H344" s="10" t="n">
        <v>309.61</v>
      </c>
      <c r="I344" s="14" t="n">
        <v>0.670686635913979</v>
      </c>
      <c r="J344" s="15" t="n">
        <v>0.328753</v>
      </c>
      <c r="K344" s="16" t="n">
        <f aca="false">100*J344/0.209686</f>
        <v>156.783476245434</v>
      </c>
    </row>
    <row r="345" customFormat="false" ht="15" hidden="false" customHeight="false" outlineLevel="0" collapsed="false">
      <c r="A345" s="1" t="n">
        <f aca="false">A344+1</f>
        <v>338</v>
      </c>
      <c r="B345" s="10" t="n">
        <v>300.63</v>
      </c>
      <c r="C345" s="11" t="n">
        <v>9.74416895</v>
      </c>
      <c r="D345" s="10" t="n">
        <v>298.04</v>
      </c>
      <c r="E345" s="12" t="n">
        <v>8.73044586999023</v>
      </c>
      <c r="F345" s="10" t="n">
        <v>283.9</v>
      </c>
      <c r="G345" s="13" t="n">
        <v>4.71490921994135</v>
      </c>
      <c r="H345" s="10" t="n">
        <v>309.57</v>
      </c>
      <c r="I345" s="14" t="n">
        <v>0.669708958602151</v>
      </c>
      <c r="J345" s="15" t="n">
        <v>0.329731</v>
      </c>
      <c r="K345" s="16" t="n">
        <f aca="false">100*J345/0.209686</f>
        <v>157.249887927663</v>
      </c>
    </row>
    <row r="346" customFormat="false" ht="15" hidden="false" customHeight="false" outlineLevel="0" collapsed="false">
      <c r="A346" s="1" t="n">
        <f aca="false">A345+1</f>
        <v>339</v>
      </c>
      <c r="B346" s="10" t="n">
        <v>300.53</v>
      </c>
      <c r="C346" s="11" t="n">
        <v>9.72998628</v>
      </c>
      <c r="D346" s="10" t="n">
        <v>297.94</v>
      </c>
      <c r="E346" s="12" t="n">
        <v>8.71776935777126</v>
      </c>
      <c r="F346" s="10" t="n">
        <v>283.85</v>
      </c>
      <c r="G346" s="13" t="n">
        <v>4.70802714662757</v>
      </c>
      <c r="H346" s="10" t="n">
        <v>309.54</v>
      </c>
      <c r="I346" s="14" t="n">
        <v>0.668731281290323</v>
      </c>
      <c r="J346" s="15" t="n">
        <v>0.33071</v>
      </c>
      <c r="K346" s="16" t="n">
        <f aca="false">100*J346/0.209686</f>
        <v>157.716776513453</v>
      </c>
    </row>
    <row r="347" customFormat="false" ht="15" hidden="false" customHeight="false" outlineLevel="0" collapsed="false">
      <c r="A347" s="1" t="n">
        <f aca="false">A346+1</f>
        <v>340</v>
      </c>
      <c r="B347" s="10" t="n">
        <v>300.43</v>
      </c>
      <c r="C347" s="11" t="n">
        <v>9.71580361</v>
      </c>
      <c r="D347" s="10" t="n">
        <v>297.83</v>
      </c>
      <c r="E347" s="12" t="n">
        <v>8.7050928455523</v>
      </c>
      <c r="F347" s="10" t="n">
        <v>283.79</v>
      </c>
      <c r="G347" s="13" t="n">
        <v>4.70114507331378</v>
      </c>
      <c r="H347" s="10" t="n">
        <v>309.5</v>
      </c>
      <c r="I347" s="14" t="n">
        <v>0.667753603978495</v>
      </c>
      <c r="J347" s="15" t="n">
        <v>0.331688</v>
      </c>
      <c r="K347" s="16" t="n">
        <f aca="false">100*J347/0.209686</f>
        <v>158.183188195683</v>
      </c>
    </row>
    <row r="348" customFormat="false" ht="15" hidden="false" customHeight="false" outlineLevel="0" collapsed="false">
      <c r="A348" s="1" t="n">
        <f aca="false">A347+1</f>
        <v>341</v>
      </c>
      <c r="B348" s="10" t="n">
        <v>300.33</v>
      </c>
      <c r="C348" s="11" t="n">
        <v>9.70162094</v>
      </c>
      <c r="D348" s="10" t="n">
        <v>297.73</v>
      </c>
      <c r="E348" s="12" t="n">
        <v>8.69241633333333</v>
      </c>
      <c r="F348" s="10" t="n">
        <v>283.73</v>
      </c>
      <c r="G348" s="13" t="n">
        <v>4.694263</v>
      </c>
      <c r="H348" s="10" t="n">
        <v>309.46</v>
      </c>
      <c r="I348" s="14" t="n">
        <v>0.666775926666667</v>
      </c>
      <c r="J348" s="15" t="n">
        <v>0.332667</v>
      </c>
      <c r="K348" s="16" t="n">
        <f aca="false">100*J348/0.209686</f>
        <v>158.650076781473</v>
      </c>
    </row>
    <row r="349" customFormat="false" ht="15" hidden="false" customHeight="false" outlineLevel="0" collapsed="false">
      <c r="A349" s="1" t="n">
        <f aca="false">A348+1</f>
        <v>342</v>
      </c>
      <c r="B349" s="10" t="n">
        <v>300.23</v>
      </c>
      <c r="C349" s="11" t="n">
        <v>9.68743827</v>
      </c>
      <c r="D349" s="10" t="n">
        <v>297.62</v>
      </c>
      <c r="E349" s="12" t="n">
        <v>8.67973982111437</v>
      </c>
      <c r="F349" s="10" t="n">
        <v>283.68</v>
      </c>
      <c r="G349" s="13" t="n">
        <v>4.68738092668622</v>
      </c>
      <c r="H349" s="10" t="n">
        <v>309.43</v>
      </c>
      <c r="I349" s="14" t="n">
        <v>0.665798249354839</v>
      </c>
      <c r="J349" s="15" t="n">
        <v>0.333645</v>
      </c>
      <c r="K349" s="16" t="n">
        <f aca="false">100*J349/0.209686</f>
        <v>159.116488463703</v>
      </c>
    </row>
    <row r="350" customFormat="false" ht="15" hidden="false" customHeight="false" outlineLevel="0" collapsed="false">
      <c r="A350" s="1" t="n">
        <f aca="false">A349+1</f>
        <v>343</v>
      </c>
      <c r="B350" s="10" t="n">
        <v>300.14</v>
      </c>
      <c r="C350" s="11" t="n">
        <v>9.6732556</v>
      </c>
      <c r="D350" s="10" t="n">
        <v>297.51</v>
      </c>
      <c r="E350" s="12" t="n">
        <v>8.6670633088954</v>
      </c>
      <c r="F350" s="10" t="n">
        <v>283.62</v>
      </c>
      <c r="G350" s="13" t="n">
        <v>4.68049885337243</v>
      </c>
      <c r="H350" s="10" t="n">
        <v>309.39</v>
      </c>
      <c r="I350" s="14" t="n">
        <v>0.664820572043011</v>
      </c>
      <c r="J350" s="15" t="n">
        <v>0.334624</v>
      </c>
      <c r="K350" s="16" t="n">
        <f aca="false">100*J350/0.209686</f>
        <v>159.583377049493</v>
      </c>
    </row>
    <row r="351" customFormat="false" ht="15" hidden="false" customHeight="false" outlineLevel="0" collapsed="false">
      <c r="A351" s="1" t="n">
        <f aca="false">A350+1</f>
        <v>344</v>
      </c>
      <c r="B351" s="10" t="n">
        <v>300.04</v>
      </c>
      <c r="C351" s="11" t="n">
        <v>9.65907293</v>
      </c>
      <c r="D351" s="10" t="n">
        <v>297.41</v>
      </c>
      <c r="E351" s="12" t="n">
        <v>8.65438679667644</v>
      </c>
      <c r="F351" s="10" t="n">
        <v>283.57</v>
      </c>
      <c r="G351" s="13" t="n">
        <v>4.67361678005865</v>
      </c>
      <c r="H351" s="10" t="n">
        <v>309.35</v>
      </c>
      <c r="I351" s="14" t="n">
        <v>0.663842894731183</v>
      </c>
      <c r="J351" s="15" t="n">
        <v>0.335602</v>
      </c>
      <c r="K351" s="16" t="n">
        <f aca="false">100*J351/0.209686</f>
        <v>160.049788731723</v>
      </c>
    </row>
    <row r="352" customFormat="false" ht="15" hidden="false" customHeight="false" outlineLevel="0" collapsed="false">
      <c r="A352" s="1" t="n">
        <f aca="false">A351+1</f>
        <v>345</v>
      </c>
      <c r="B352" s="10" t="n">
        <v>299.94</v>
      </c>
      <c r="C352" s="11" t="n">
        <v>9.64489026</v>
      </c>
      <c r="D352" s="10" t="n">
        <v>297.3</v>
      </c>
      <c r="E352" s="12" t="n">
        <v>8.64171028445748</v>
      </c>
      <c r="F352" s="10" t="n">
        <v>283.51</v>
      </c>
      <c r="G352" s="13" t="n">
        <v>4.66673470674487</v>
      </c>
      <c r="H352" s="10" t="n">
        <v>309.32</v>
      </c>
      <c r="I352" s="14" t="n">
        <v>0.662865217419355</v>
      </c>
      <c r="J352" s="15" t="n">
        <v>0.336581</v>
      </c>
      <c r="K352" s="16" t="n">
        <f aca="false">100*J352/0.209686</f>
        <v>160.516677317513</v>
      </c>
    </row>
    <row r="353" customFormat="false" ht="15" hidden="false" customHeight="false" outlineLevel="0" collapsed="false">
      <c r="A353" s="1" t="n">
        <f aca="false">A352+1</f>
        <v>346</v>
      </c>
      <c r="B353" s="10" t="n">
        <v>299.84</v>
      </c>
      <c r="C353" s="11" t="n">
        <v>9.63070759</v>
      </c>
      <c r="D353" s="10" t="n">
        <v>297.19</v>
      </c>
      <c r="E353" s="12" t="n">
        <v>8.62903377223851</v>
      </c>
      <c r="F353" s="10" t="n">
        <v>283.45</v>
      </c>
      <c r="G353" s="13" t="n">
        <v>4.65985263343109</v>
      </c>
      <c r="H353" s="10" t="n">
        <v>309.28</v>
      </c>
      <c r="I353" s="14" t="n">
        <v>0.661887540107527</v>
      </c>
      <c r="J353" s="15" t="n">
        <v>0.337559</v>
      </c>
      <c r="K353" s="16" t="n">
        <f aca="false">100*J353/0.209686</f>
        <v>160.983088999742</v>
      </c>
    </row>
    <row r="354" customFormat="false" ht="15" hidden="false" customHeight="false" outlineLevel="0" collapsed="false">
      <c r="A354" s="1" t="n">
        <f aca="false">A353+1</f>
        <v>347</v>
      </c>
      <c r="B354" s="10" t="n">
        <v>299.74</v>
      </c>
      <c r="C354" s="11" t="n">
        <v>9.61652492</v>
      </c>
      <c r="D354" s="10" t="n">
        <v>297.09</v>
      </c>
      <c r="E354" s="12" t="n">
        <v>8.61635726001955</v>
      </c>
      <c r="F354" s="10" t="n">
        <v>283.4</v>
      </c>
      <c r="G354" s="13" t="n">
        <v>4.6529705601173</v>
      </c>
      <c r="H354" s="10" t="n">
        <v>309.24</v>
      </c>
      <c r="I354" s="14" t="n">
        <v>0.660909862795699</v>
      </c>
      <c r="J354" s="15" t="n">
        <v>0.338538</v>
      </c>
      <c r="K354" s="16" t="n">
        <f aca="false">100*J354/0.209686</f>
        <v>161.449977585533</v>
      </c>
    </row>
    <row r="355" customFormat="false" ht="15" hidden="false" customHeight="false" outlineLevel="0" collapsed="false">
      <c r="A355" s="1" t="n">
        <f aca="false">A354+1</f>
        <v>348</v>
      </c>
      <c r="B355" s="10" t="n">
        <v>299.64</v>
      </c>
      <c r="C355" s="11" t="n">
        <v>9.60234225</v>
      </c>
      <c r="D355" s="10" t="n">
        <v>296.98</v>
      </c>
      <c r="E355" s="12" t="n">
        <v>8.60368074780059</v>
      </c>
      <c r="F355" s="10" t="n">
        <v>283.34</v>
      </c>
      <c r="G355" s="13" t="n">
        <v>4.64608848680352</v>
      </c>
      <c r="H355" s="10" t="n">
        <v>309.21</v>
      </c>
      <c r="I355" s="14" t="n">
        <v>0.659932185483871</v>
      </c>
      <c r="J355" s="15" t="n">
        <v>0.339516</v>
      </c>
      <c r="K355" s="16" t="n">
        <f aca="false">100*J355/0.209686</f>
        <v>161.916389267762</v>
      </c>
    </row>
    <row r="356" customFormat="false" ht="15" hidden="false" customHeight="false" outlineLevel="0" collapsed="false">
      <c r="A356" s="1" t="n">
        <f aca="false">A355+1</f>
        <v>349</v>
      </c>
      <c r="B356" s="10" t="n">
        <v>299.54</v>
      </c>
      <c r="C356" s="11" t="n">
        <v>9.58815958</v>
      </c>
      <c r="D356" s="10" t="n">
        <v>296.88</v>
      </c>
      <c r="E356" s="12" t="n">
        <v>8.59100423558162</v>
      </c>
      <c r="F356" s="10" t="n">
        <v>283.29</v>
      </c>
      <c r="G356" s="13" t="n">
        <v>4.63920641348974</v>
      </c>
      <c r="H356" s="10" t="n">
        <v>309.17</v>
      </c>
      <c r="I356" s="14" t="n">
        <v>0.658954508172043</v>
      </c>
      <c r="J356" s="15" t="n">
        <v>0.340495</v>
      </c>
      <c r="K356" s="16" t="n">
        <f aca="false">100*J356/0.209686</f>
        <v>162.383277853552</v>
      </c>
    </row>
    <row r="357" customFormat="false" ht="15" hidden="false" customHeight="false" outlineLevel="0" collapsed="false">
      <c r="A357" s="1" t="n">
        <f aca="false">A356+1</f>
        <v>350</v>
      </c>
      <c r="B357" s="10" t="n">
        <v>299.45</v>
      </c>
      <c r="C357" s="11" t="n">
        <v>9.57397691</v>
      </c>
      <c r="D357" s="10" t="n">
        <v>296.77</v>
      </c>
      <c r="E357" s="12" t="n">
        <v>8.57832772336266</v>
      </c>
      <c r="F357" s="10" t="n">
        <v>283.23</v>
      </c>
      <c r="G357" s="13" t="n">
        <v>4.63232434017595</v>
      </c>
      <c r="H357" s="10" t="n">
        <v>309.13</v>
      </c>
      <c r="I357" s="14" t="n">
        <v>0.657976830860215</v>
      </c>
      <c r="J357" s="15" t="n">
        <v>0.341473</v>
      </c>
      <c r="K357" s="16" t="n">
        <f aca="false">100*J357/0.209686</f>
        <v>162.849689535782</v>
      </c>
    </row>
    <row r="358" customFormat="false" ht="15" hidden="false" customHeight="false" outlineLevel="0" collapsed="false">
      <c r="A358" s="1" t="n">
        <f aca="false">A357+1</f>
        <v>351</v>
      </c>
      <c r="B358" s="10" t="n">
        <v>299.35</v>
      </c>
      <c r="C358" s="11" t="n">
        <v>9.55979424</v>
      </c>
      <c r="D358" s="10" t="n">
        <v>296.66</v>
      </c>
      <c r="E358" s="12" t="n">
        <v>8.5656512111437</v>
      </c>
      <c r="F358" s="10" t="n">
        <v>283.17</v>
      </c>
      <c r="G358" s="13" t="n">
        <v>4.62544226686217</v>
      </c>
      <c r="H358" s="10" t="n">
        <v>309.1</v>
      </c>
      <c r="I358" s="14" t="n">
        <v>0.656999153548387</v>
      </c>
      <c r="J358" s="15" t="n">
        <v>0.342452</v>
      </c>
      <c r="K358" s="16" t="n">
        <f aca="false">100*J358/0.209686</f>
        <v>163.316578121572</v>
      </c>
    </row>
    <row r="359" customFormat="false" ht="15" hidden="false" customHeight="false" outlineLevel="0" collapsed="false">
      <c r="A359" s="1" t="n">
        <f aca="false">A358+1</f>
        <v>352</v>
      </c>
      <c r="B359" s="10" t="n">
        <v>299.25</v>
      </c>
      <c r="C359" s="11" t="n">
        <v>9.54561157</v>
      </c>
      <c r="D359" s="10" t="n">
        <v>296.56</v>
      </c>
      <c r="E359" s="12" t="n">
        <v>8.55297469892473</v>
      </c>
      <c r="F359" s="10" t="n">
        <v>283.12</v>
      </c>
      <c r="G359" s="13" t="n">
        <v>4.61856019354839</v>
      </c>
      <c r="H359" s="10" t="n">
        <v>309.06</v>
      </c>
      <c r="I359" s="14" t="n">
        <v>0.656021476236559</v>
      </c>
      <c r="J359" s="15" t="n">
        <v>0.34343</v>
      </c>
      <c r="K359" s="16" t="n">
        <f aca="false">100*J359/0.209686</f>
        <v>163.782989803802</v>
      </c>
    </row>
    <row r="360" customFormat="false" ht="15" hidden="false" customHeight="false" outlineLevel="0" collapsed="false">
      <c r="A360" s="1" t="n">
        <f aca="false">A359+1</f>
        <v>353</v>
      </c>
      <c r="B360" s="10" t="n">
        <v>299.15</v>
      </c>
      <c r="C360" s="11" t="n">
        <v>9.5314289</v>
      </c>
      <c r="D360" s="10" t="n">
        <v>296.45</v>
      </c>
      <c r="E360" s="12" t="n">
        <v>8.54029818670577</v>
      </c>
      <c r="F360" s="10" t="n">
        <v>283.06</v>
      </c>
      <c r="G360" s="13" t="n">
        <v>4.6116781202346</v>
      </c>
      <c r="H360" s="10" t="n">
        <v>309.02</v>
      </c>
      <c r="I360" s="14" t="n">
        <v>0.655043798924731</v>
      </c>
      <c r="J360" s="15" t="n">
        <v>0.344409</v>
      </c>
      <c r="K360" s="16" t="n">
        <f aca="false">100*J360/0.209686</f>
        <v>164.249878389592</v>
      </c>
    </row>
    <row r="361" customFormat="false" ht="15" hidden="false" customHeight="false" outlineLevel="0" collapsed="false">
      <c r="A361" s="1" t="n">
        <f aca="false">A360+1</f>
        <v>354</v>
      </c>
      <c r="B361" s="10" t="n">
        <v>299.05</v>
      </c>
      <c r="C361" s="11" t="n">
        <v>9.51724623</v>
      </c>
      <c r="D361" s="10" t="n">
        <v>296.34</v>
      </c>
      <c r="E361" s="12" t="n">
        <v>8.5276216744868</v>
      </c>
      <c r="F361" s="10" t="n">
        <v>283.01</v>
      </c>
      <c r="G361" s="13" t="n">
        <v>4.60479604692082</v>
      </c>
      <c r="H361" s="10" t="n">
        <v>308.98</v>
      </c>
      <c r="I361" s="14" t="n">
        <v>0.654066121612903</v>
      </c>
      <c r="J361" s="15" t="n">
        <v>0.345387</v>
      </c>
      <c r="K361" s="16" t="n">
        <f aca="false">100*J361/0.209686</f>
        <v>164.716290071822</v>
      </c>
    </row>
    <row r="362" customFormat="false" ht="15" hidden="false" customHeight="false" outlineLevel="0" collapsed="false">
      <c r="A362" s="1" t="n">
        <f aca="false">A361+1</f>
        <v>355</v>
      </c>
      <c r="B362" s="10" t="n">
        <v>298.95</v>
      </c>
      <c r="C362" s="11" t="n">
        <v>9.50306356</v>
      </c>
      <c r="D362" s="10" t="n">
        <v>296.24</v>
      </c>
      <c r="E362" s="12" t="n">
        <v>8.51494516226784</v>
      </c>
      <c r="F362" s="10" t="n">
        <v>282.95</v>
      </c>
      <c r="G362" s="13" t="n">
        <v>4.59791397360704</v>
      </c>
      <c r="H362" s="10" t="n">
        <v>308.95</v>
      </c>
      <c r="I362" s="14" t="n">
        <v>0.653088444301075</v>
      </c>
      <c r="J362" s="15" t="n">
        <v>0.346366</v>
      </c>
      <c r="K362" s="16" t="n">
        <f aca="false">100*J362/0.209686</f>
        <v>165.183178657612</v>
      </c>
    </row>
    <row r="363" customFormat="false" ht="15" hidden="false" customHeight="false" outlineLevel="0" collapsed="false">
      <c r="A363" s="1" t="n">
        <f aca="false">A362+1</f>
        <v>356</v>
      </c>
      <c r="B363" s="10" t="n">
        <v>298.85</v>
      </c>
      <c r="C363" s="11" t="n">
        <v>9.48888089</v>
      </c>
      <c r="D363" s="10" t="n">
        <v>296.13</v>
      </c>
      <c r="E363" s="12" t="n">
        <v>8.50226865004888</v>
      </c>
      <c r="F363" s="10" t="n">
        <v>282.89</v>
      </c>
      <c r="G363" s="13" t="n">
        <v>4.59103190029326</v>
      </c>
      <c r="H363" s="10" t="n">
        <v>308.91</v>
      </c>
      <c r="I363" s="14" t="n">
        <v>0.652110766989247</v>
      </c>
      <c r="J363" s="15" t="n">
        <v>0.347344</v>
      </c>
      <c r="K363" s="16" t="n">
        <f aca="false">100*J363/0.209686</f>
        <v>165.649590339841</v>
      </c>
    </row>
    <row r="364" customFormat="false" ht="15" hidden="false" customHeight="false" outlineLevel="0" collapsed="false">
      <c r="A364" s="1" t="n">
        <f aca="false">A363+1</f>
        <v>357</v>
      </c>
      <c r="B364" s="10" t="n">
        <v>298.76</v>
      </c>
      <c r="C364" s="11" t="n">
        <v>9.47469822</v>
      </c>
      <c r="D364" s="10" t="n">
        <v>296.03</v>
      </c>
      <c r="E364" s="12" t="n">
        <v>8.48959213782991</v>
      </c>
      <c r="F364" s="10" t="n">
        <v>282.84</v>
      </c>
      <c r="G364" s="13" t="n">
        <v>4.58414982697947</v>
      </c>
      <c r="H364" s="10" t="n">
        <v>308.87</v>
      </c>
      <c r="I364" s="14" t="n">
        <v>0.65113308967742</v>
      </c>
      <c r="J364" s="15" t="n">
        <v>0.348323</v>
      </c>
      <c r="K364" s="16" t="n">
        <f aca="false">100*J364/0.209686</f>
        <v>166.116478925632</v>
      </c>
    </row>
    <row r="365" customFormat="false" ht="15" hidden="false" customHeight="false" outlineLevel="0" collapsed="false">
      <c r="A365" s="1" t="n">
        <f aca="false">A364+1</f>
        <v>358</v>
      </c>
      <c r="B365" s="10" t="n">
        <v>298.66</v>
      </c>
      <c r="C365" s="11" t="n">
        <v>9.46051555</v>
      </c>
      <c r="D365" s="10" t="n">
        <v>295.92</v>
      </c>
      <c r="E365" s="12" t="n">
        <v>8.47691562561095</v>
      </c>
      <c r="F365" s="10" t="n">
        <v>282.78</v>
      </c>
      <c r="G365" s="13" t="n">
        <v>4.57726775366569</v>
      </c>
      <c r="H365" s="10" t="n">
        <v>308.83</v>
      </c>
      <c r="I365" s="14" t="n">
        <v>0.650155412365591</v>
      </c>
      <c r="J365" s="15" t="n">
        <v>0.349301</v>
      </c>
      <c r="K365" s="16" t="n">
        <f aca="false">100*J365/0.209686</f>
        <v>166.582890607861</v>
      </c>
    </row>
    <row r="366" customFormat="false" ht="15" hidden="false" customHeight="false" outlineLevel="0" collapsed="false">
      <c r="A366" s="1" t="n">
        <f aca="false">A365+1</f>
        <v>359</v>
      </c>
      <c r="B366" s="10" t="n">
        <v>298.56</v>
      </c>
      <c r="C366" s="11" t="n">
        <v>9.44633288</v>
      </c>
      <c r="D366" s="10" t="n">
        <v>295.81</v>
      </c>
      <c r="E366" s="12" t="n">
        <v>8.46423911339198</v>
      </c>
      <c r="F366" s="10" t="n">
        <v>282.73</v>
      </c>
      <c r="G366" s="13" t="n">
        <v>4.57038568035191</v>
      </c>
      <c r="H366" s="10" t="n">
        <v>308.79</v>
      </c>
      <c r="I366" s="14" t="n">
        <v>0.649177735053764</v>
      </c>
      <c r="J366" s="15" t="n">
        <v>0.35028</v>
      </c>
      <c r="K366" s="16" t="n">
        <f aca="false">100*J366/0.209686</f>
        <v>167.049779193651</v>
      </c>
    </row>
    <row r="367" customFormat="false" ht="15" hidden="false" customHeight="false" outlineLevel="0" collapsed="false">
      <c r="A367" s="1" t="n">
        <f aca="false">A366+1</f>
        <v>360</v>
      </c>
      <c r="B367" s="10" t="n">
        <v>298.46</v>
      </c>
      <c r="C367" s="11" t="n">
        <v>9.43215021</v>
      </c>
      <c r="D367" s="10" t="n">
        <v>295.7</v>
      </c>
      <c r="E367" s="12" t="n">
        <v>8.45156260117302</v>
      </c>
      <c r="F367" s="10" t="n">
        <v>282.67</v>
      </c>
      <c r="G367" s="13" t="n">
        <v>4.56350360703812</v>
      </c>
      <c r="H367" s="10" t="n">
        <v>308.75</v>
      </c>
      <c r="I367" s="14" t="n">
        <v>0.648200057741936</v>
      </c>
      <c r="J367" s="15" t="n">
        <v>0.351258</v>
      </c>
      <c r="K367" s="16" t="n">
        <f aca="false">100*J367/0.209686</f>
        <v>167.516190875881</v>
      </c>
    </row>
    <row r="368" customFormat="false" ht="15" hidden="false" customHeight="false" outlineLevel="0" collapsed="false">
      <c r="A368" s="1" t="n">
        <f aca="false">A367+1</f>
        <v>361</v>
      </c>
      <c r="B368" s="10" t="n">
        <v>298.36</v>
      </c>
      <c r="C368" s="11" t="n">
        <v>9.41796754</v>
      </c>
      <c r="D368" s="10" t="n">
        <v>295.6</v>
      </c>
      <c r="E368" s="12" t="n">
        <v>8.43888608895406</v>
      </c>
      <c r="F368" s="10" t="n">
        <v>282.61</v>
      </c>
      <c r="G368" s="13" t="n">
        <v>4.55662153372434</v>
      </c>
      <c r="H368" s="10" t="n">
        <v>308.72</v>
      </c>
      <c r="I368" s="14" t="n">
        <v>0.647222380430108</v>
      </c>
      <c r="J368" s="15" t="n">
        <v>0.352237</v>
      </c>
      <c r="K368" s="16" t="n">
        <f aca="false">100*J368/0.209686</f>
        <v>167.983079461671</v>
      </c>
    </row>
    <row r="369" customFormat="false" ht="15" hidden="false" customHeight="false" outlineLevel="0" collapsed="false">
      <c r="A369" s="1" t="n">
        <f aca="false">A368+1</f>
        <v>362</v>
      </c>
      <c r="B369" s="10" t="n">
        <v>298.26</v>
      </c>
      <c r="C369" s="11" t="n">
        <v>9.40378487</v>
      </c>
      <c r="D369" s="10" t="n">
        <v>295.49</v>
      </c>
      <c r="E369" s="12" t="n">
        <v>8.42620957673509</v>
      </c>
      <c r="F369" s="10" t="n">
        <v>282.56</v>
      </c>
      <c r="G369" s="13" t="n">
        <v>4.54973946041056</v>
      </c>
      <c r="H369" s="10" t="n">
        <v>308.68</v>
      </c>
      <c r="I369" s="14" t="n">
        <v>0.64624470311828</v>
      </c>
      <c r="J369" s="15" t="n">
        <v>0.353215</v>
      </c>
      <c r="K369" s="16" t="n">
        <f aca="false">100*J369/0.209686</f>
        <v>168.449491143901</v>
      </c>
    </row>
    <row r="370" customFormat="false" ht="15" hidden="false" customHeight="false" outlineLevel="0" collapsed="false">
      <c r="A370" s="1" t="n">
        <f aca="false">A369+1</f>
        <v>363</v>
      </c>
      <c r="B370" s="10" t="n">
        <v>298.16</v>
      </c>
      <c r="C370" s="11" t="n">
        <v>9.3896022</v>
      </c>
      <c r="D370" s="10" t="n">
        <v>295.38</v>
      </c>
      <c r="E370" s="12" t="n">
        <v>8.41353306451613</v>
      </c>
      <c r="F370" s="10" t="n">
        <v>282.5</v>
      </c>
      <c r="G370" s="13" t="n">
        <v>4.54285738709677</v>
      </c>
      <c r="H370" s="10" t="n">
        <v>308.64</v>
      </c>
      <c r="I370" s="14" t="n">
        <v>0.645267025806452</v>
      </c>
      <c r="J370" s="15" t="n">
        <v>0.354194</v>
      </c>
      <c r="K370" s="16" t="n">
        <f aca="false">100*J370/0.209686</f>
        <v>168.916379729691</v>
      </c>
    </row>
    <row r="371" customFormat="false" ht="15" hidden="false" customHeight="false" outlineLevel="0" collapsed="false">
      <c r="A371" s="1" t="n">
        <f aca="false">A370+1</f>
        <v>364</v>
      </c>
      <c r="B371" s="10" t="n">
        <v>298.06</v>
      </c>
      <c r="C371" s="11" t="n">
        <v>9.37541953</v>
      </c>
      <c r="D371" s="10" t="n">
        <v>295.27</v>
      </c>
      <c r="E371" s="12" t="n">
        <v>8.40085655229717</v>
      </c>
      <c r="F371" s="10" t="n">
        <v>282.45</v>
      </c>
      <c r="G371" s="13" t="n">
        <v>4.53597531378299</v>
      </c>
      <c r="H371" s="10" t="n">
        <v>308.6</v>
      </c>
      <c r="I371" s="14" t="n">
        <v>0.644289348494624</v>
      </c>
      <c r="J371" s="15" t="n">
        <v>0.355172</v>
      </c>
      <c r="K371" s="16" t="n">
        <f aca="false">100*J371/0.209686</f>
        <v>169.382791411921</v>
      </c>
    </row>
    <row r="372" customFormat="false" ht="15" hidden="false" customHeight="false" outlineLevel="0" collapsed="false">
      <c r="A372" s="1" t="n">
        <f aca="false">A371+1</f>
        <v>365</v>
      </c>
      <c r="B372" s="10" t="n">
        <v>297.96</v>
      </c>
      <c r="C372" s="11" t="n">
        <v>9.36123686</v>
      </c>
      <c r="D372" s="10" t="n">
        <v>295.16</v>
      </c>
      <c r="E372" s="12" t="n">
        <v>8.3881800400782</v>
      </c>
      <c r="F372" s="10" t="n">
        <v>282.39</v>
      </c>
      <c r="G372" s="13" t="n">
        <v>4.52909324046921</v>
      </c>
      <c r="H372" s="10" t="n">
        <v>308.56</v>
      </c>
      <c r="I372" s="14" t="n">
        <v>0.643311671182796</v>
      </c>
      <c r="J372" s="15" t="n">
        <v>0.356151</v>
      </c>
      <c r="K372" s="16" t="n">
        <f aca="false">100*J372/0.209686</f>
        <v>169.849679997711</v>
      </c>
    </row>
    <row r="373" customFormat="false" ht="15" hidden="false" customHeight="false" outlineLevel="0" collapsed="false">
      <c r="A373" s="1" t="n">
        <f aca="false">A372+1</f>
        <v>366</v>
      </c>
      <c r="B373" s="10" t="n">
        <v>297.86</v>
      </c>
      <c r="C373" s="11" t="n">
        <v>9.34705419</v>
      </c>
      <c r="D373" s="10" t="n">
        <v>295.06</v>
      </c>
      <c r="E373" s="12" t="n">
        <v>8.37550352785924</v>
      </c>
      <c r="F373" s="10" t="n">
        <v>282.33</v>
      </c>
      <c r="G373" s="13" t="n">
        <v>4.52221116715543</v>
      </c>
      <c r="H373" s="10" t="n">
        <v>308.52</v>
      </c>
      <c r="I373" s="14" t="n">
        <v>0.642333993870968</v>
      </c>
      <c r="J373" s="15" t="n">
        <v>0.357129</v>
      </c>
      <c r="K373" s="16" t="n">
        <f aca="false">100*J373/0.209686</f>
        <v>170.31609167994</v>
      </c>
    </row>
    <row r="374" customFormat="false" ht="15" hidden="false" customHeight="false" outlineLevel="0" collapsed="false">
      <c r="A374" s="1" t="n">
        <f aca="false">A373+1</f>
        <v>367</v>
      </c>
      <c r="B374" s="10" t="n">
        <v>297.76</v>
      </c>
      <c r="C374" s="11" t="n">
        <v>9.33287152</v>
      </c>
      <c r="D374" s="10" t="n">
        <v>294.95</v>
      </c>
      <c r="E374" s="12" t="n">
        <v>8.36282701564027</v>
      </c>
      <c r="F374" s="10" t="n">
        <v>282.27</v>
      </c>
      <c r="G374" s="13" t="n">
        <v>4.51532909384164</v>
      </c>
      <c r="H374" s="10" t="n">
        <v>308.49</v>
      </c>
      <c r="I374" s="14" t="n">
        <v>0.64135631655914</v>
      </c>
      <c r="J374" s="15" t="n">
        <v>0.358108</v>
      </c>
      <c r="K374" s="16" t="n">
        <f aca="false">100*J374/0.209686</f>
        <v>170.782980265731</v>
      </c>
    </row>
    <row r="375" customFormat="false" ht="15" hidden="false" customHeight="false" outlineLevel="0" collapsed="false">
      <c r="A375" s="1" t="n">
        <f aca="false">A374+1</f>
        <v>368</v>
      </c>
      <c r="B375" s="10" t="n">
        <v>297.66</v>
      </c>
      <c r="C375" s="11" t="n">
        <v>9.31868885</v>
      </c>
      <c r="D375" s="10" t="n">
        <v>294.84</v>
      </c>
      <c r="E375" s="12" t="n">
        <v>8.35015050342131</v>
      </c>
      <c r="F375" s="10" t="n">
        <v>282.22</v>
      </c>
      <c r="G375" s="13" t="n">
        <v>4.50844702052786</v>
      </c>
      <c r="H375" s="10" t="n">
        <v>308.45</v>
      </c>
      <c r="I375" s="14" t="n">
        <v>0.640378639247312</v>
      </c>
      <c r="J375" s="15" t="n">
        <v>0.359086</v>
      </c>
      <c r="K375" s="16" t="n">
        <f aca="false">100*J375/0.209686</f>
        <v>171.24939194796</v>
      </c>
    </row>
    <row r="376" customFormat="false" ht="15" hidden="false" customHeight="false" outlineLevel="0" collapsed="false">
      <c r="A376" s="1" t="n">
        <f aca="false">A375+1</f>
        <v>369</v>
      </c>
      <c r="B376" s="10" t="n">
        <v>297.56</v>
      </c>
      <c r="C376" s="11" t="n">
        <v>9.30450618</v>
      </c>
      <c r="D376" s="10" t="n">
        <v>294.73</v>
      </c>
      <c r="E376" s="12" t="n">
        <v>8.33747399120235</v>
      </c>
      <c r="F376" s="10" t="n">
        <v>282.16</v>
      </c>
      <c r="G376" s="13" t="n">
        <v>4.50156494721408</v>
      </c>
      <c r="H376" s="10" t="n">
        <v>308.41</v>
      </c>
      <c r="I376" s="14" t="n">
        <v>0.639400961935484</v>
      </c>
      <c r="J376" s="15" t="n">
        <v>0.360065</v>
      </c>
      <c r="K376" s="16" t="n">
        <f aca="false">100*J376/0.209686</f>
        <v>171.71628053375</v>
      </c>
    </row>
    <row r="377" customFormat="false" ht="15" hidden="false" customHeight="false" outlineLevel="0" collapsed="false">
      <c r="A377" s="1" t="n">
        <f aca="false">A376+1</f>
        <v>370</v>
      </c>
      <c r="B377" s="10" t="n">
        <v>297.46</v>
      </c>
      <c r="C377" s="11" t="n">
        <v>9.29032351</v>
      </c>
      <c r="D377" s="10" t="n">
        <v>294.62</v>
      </c>
      <c r="E377" s="12" t="n">
        <v>8.32479747898338</v>
      </c>
      <c r="F377" s="10" t="n">
        <v>282.1</v>
      </c>
      <c r="G377" s="13" t="n">
        <v>4.49468287390029</v>
      </c>
      <c r="H377" s="10" t="n">
        <v>308.37</v>
      </c>
      <c r="I377" s="14" t="n">
        <v>0.638423284623656</v>
      </c>
      <c r="J377" s="15" t="n">
        <v>0.361043</v>
      </c>
      <c r="K377" s="16" t="n">
        <f aca="false">100*J377/0.209686</f>
        <v>172.18269221598</v>
      </c>
    </row>
    <row r="378" customFormat="false" ht="15" hidden="false" customHeight="false" outlineLevel="0" collapsed="false">
      <c r="A378" s="1" t="n">
        <f aca="false">A377+1</f>
        <v>371</v>
      </c>
      <c r="B378" s="10" t="n">
        <v>297.36</v>
      </c>
      <c r="C378" s="11" t="n">
        <v>9.27614084</v>
      </c>
      <c r="D378" s="10" t="n">
        <v>294.51</v>
      </c>
      <c r="E378" s="12" t="n">
        <v>8.31212096676442</v>
      </c>
      <c r="F378" s="10" t="n">
        <v>282.04</v>
      </c>
      <c r="G378" s="13" t="n">
        <v>4.48780080058651</v>
      </c>
      <c r="H378" s="10" t="n">
        <v>308.33</v>
      </c>
      <c r="I378" s="14" t="n">
        <v>0.637445607311828</v>
      </c>
      <c r="J378" s="15" t="n">
        <v>0.362022</v>
      </c>
      <c r="K378" s="16" t="n">
        <f aca="false">100*J378/0.209686</f>
        <v>172.64958080177</v>
      </c>
    </row>
    <row r="379" customFormat="false" ht="15" hidden="false" customHeight="false" outlineLevel="0" collapsed="false">
      <c r="A379" s="1" t="n">
        <f aca="false">A378+1</f>
        <v>372</v>
      </c>
      <c r="B379" s="10" t="n">
        <v>297.26</v>
      </c>
      <c r="C379" s="11" t="n">
        <v>9.26195817</v>
      </c>
      <c r="D379" s="10" t="n">
        <v>294.41</v>
      </c>
      <c r="E379" s="12" t="n">
        <v>8.29944445454545</v>
      </c>
      <c r="F379" s="10" t="n">
        <v>281.98</v>
      </c>
      <c r="G379" s="13" t="n">
        <v>4.48091872727273</v>
      </c>
      <c r="H379" s="10" t="n">
        <v>308.3</v>
      </c>
      <c r="I379" s="14" t="n">
        <v>0.63646793</v>
      </c>
      <c r="J379" s="15" t="n">
        <v>0.363</v>
      </c>
      <c r="K379" s="16" t="n">
        <f aca="false">100*J379/0.209686</f>
        <v>173.115992484</v>
      </c>
    </row>
    <row r="380" customFormat="false" ht="15" hidden="false" customHeight="false" outlineLevel="0" collapsed="false">
      <c r="A380" s="1" t="n">
        <f aca="false">A379+1</f>
        <v>373</v>
      </c>
      <c r="B380" s="10" t="n">
        <v>297.16</v>
      </c>
      <c r="C380" s="11" t="n">
        <v>9.2477755</v>
      </c>
      <c r="D380" s="10" t="n">
        <v>294.3</v>
      </c>
      <c r="E380" s="12" t="n">
        <v>8.2867679423265</v>
      </c>
      <c r="F380" s="10" t="n">
        <v>281.93</v>
      </c>
      <c r="G380" s="13" t="n">
        <v>4.47403665395894</v>
      </c>
      <c r="H380" s="10" t="n">
        <v>308.26</v>
      </c>
      <c r="I380" s="14" t="n">
        <v>0.635490252688172</v>
      </c>
      <c r="J380" s="15" t="n">
        <v>0.363979</v>
      </c>
      <c r="K380" s="16" t="n">
        <f aca="false">100*J380/0.209686</f>
        <v>173.58288106979</v>
      </c>
    </row>
    <row r="381" customFormat="false" ht="15" hidden="false" customHeight="false" outlineLevel="0" collapsed="false">
      <c r="A381" s="1" t="n">
        <f aca="false">A380+1</f>
        <v>374</v>
      </c>
      <c r="B381" s="10" t="n">
        <v>297.06</v>
      </c>
      <c r="C381" s="11" t="n">
        <v>9.23359283</v>
      </c>
      <c r="D381" s="10" t="n">
        <v>294.19</v>
      </c>
      <c r="E381" s="12" t="n">
        <v>8.27409143010753</v>
      </c>
      <c r="F381" s="10" t="n">
        <v>281.87</v>
      </c>
      <c r="G381" s="13" t="n">
        <v>4.46715458064516</v>
      </c>
      <c r="H381" s="10" t="n">
        <v>308.22</v>
      </c>
      <c r="I381" s="14" t="n">
        <v>0.634512575376344</v>
      </c>
      <c r="J381" s="15" t="n">
        <v>0.364957</v>
      </c>
      <c r="K381" s="16" t="n">
        <f aca="false">100*J381/0.209686</f>
        <v>174.04929275202</v>
      </c>
    </row>
    <row r="382" customFormat="false" ht="15" hidden="false" customHeight="false" outlineLevel="0" collapsed="false">
      <c r="A382" s="1" t="n">
        <f aca="false">A381+1</f>
        <v>375</v>
      </c>
      <c r="B382" s="10" t="n">
        <v>296.96</v>
      </c>
      <c r="C382" s="11" t="n">
        <v>9.21941016</v>
      </c>
      <c r="D382" s="10" t="n">
        <v>294.08</v>
      </c>
      <c r="E382" s="12" t="n">
        <v>8.26141491788856</v>
      </c>
      <c r="F382" s="10" t="n">
        <v>281.81</v>
      </c>
      <c r="G382" s="13" t="n">
        <v>4.46027250733138</v>
      </c>
      <c r="H382" s="10" t="n">
        <v>308.18</v>
      </c>
      <c r="I382" s="14" t="n">
        <v>0.633534898064516</v>
      </c>
      <c r="J382" s="15" t="n">
        <v>0.365936</v>
      </c>
      <c r="K382" s="16" t="n">
        <f aca="false">100*J382/0.209686</f>
        <v>174.51618133781</v>
      </c>
    </row>
    <row r="383" customFormat="false" ht="15" hidden="false" customHeight="false" outlineLevel="0" collapsed="false">
      <c r="A383" s="1" t="n">
        <f aca="false">A382+1</f>
        <v>376</v>
      </c>
      <c r="B383" s="10" t="n">
        <v>296.86</v>
      </c>
      <c r="C383" s="11" t="n">
        <v>9.20522749</v>
      </c>
      <c r="D383" s="10" t="n">
        <v>293.97</v>
      </c>
      <c r="E383" s="12" t="n">
        <v>8.2487384056696</v>
      </c>
      <c r="F383" s="10" t="n">
        <v>281.75</v>
      </c>
      <c r="G383" s="13" t="n">
        <v>4.4533904340176</v>
      </c>
      <c r="H383" s="10" t="n">
        <v>308.14</v>
      </c>
      <c r="I383" s="14" t="n">
        <v>0.632557220752688</v>
      </c>
      <c r="J383" s="15" t="n">
        <v>0.366914</v>
      </c>
      <c r="K383" s="16" t="n">
        <f aca="false">100*J383/0.209686</f>
        <v>174.982593020039</v>
      </c>
    </row>
    <row r="384" customFormat="false" ht="15" hidden="false" customHeight="false" outlineLevel="0" collapsed="false">
      <c r="A384" s="1" t="n">
        <f aca="false">A383+1</f>
        <v>377</v>
      </c>
      <c r="B384" s="10" t="n">
        <v>296.76</v>
      </c>
      <c r="C384" s="11" t="n">
        <v>9.19104482</v>
      </c>
      <c r="D384" s="10" t="n">
        <v>293.87</v>
      </c>
      <c r="E384" s="12" t="n">
        <v>8.23606189345064</v>
      </c>
      <c r="F384" s="10" t="n">
        <v>281.7</v>
      </c>
      <c r="G384" s="13" t="n">
        <v>4.44650836070381</v>
      </c>
      <c r="H384" s="10" t="n">
        <v>308.1</v>
      </c>
      <c r="I384" s="14" t="n">
        <v>0.63157954344086</v>
      </c>
      <c r="J384" s="15" t="n">
        <v>0.367893</v>
      </c>
      <c r="K384" s="16" t="n">
        <f aca="false">100*J384/0.209686</f>
        <v>175.44948160583</v>
      </c>
    </row>
    <row r="385" customFormat="false" ht="15" hidden="false" customHeight="false" outlineLevel="0" collapsed="false">
      <c r="A385" s="1" t="n">
        <f aca="false">A384+1</f>
        <v>378</v>
      </c>
      <c r="B385" s="10" t="n">
        <v>296.66</v>
      </c>
      <c r="C385" s="11" t="n">
        <v>9.17686215</v>
      </c>
      <c r="D385" s="10" t="n">
        <v>293.76</v>
      </c>
      <c r="E385" s="12" t="n">
        <v>8.22338538123167</v>
      </c>
      <c r="F385" s="10" t="n">
        <v>281.64</v>
      </c>
      <c r="G385" s="13" t="n">
        <v>4.43962628739003</v>
      </c>
      <c r="H385" s="10" t="n">
        <v>308.07</v>
      </c>
      <c r="I385" s="14" t="n">
        <v>0.630601866129032</v>
      </c>
      <c r="J385" s="15" t="n">
        <v>0.368871</v>
      </c>
      <c r="K385" s="16" t="n">
        <f aca="false">100*J385/0.209686</f>
        <v>175.915893288059</v>
      </c>
    </row>
    <row r="386" customFormat="false" ht="15" hidden="false" customHeight="false" outlineLevel="0" collapsed="false">
      <c r="A386" s="1" t="n">
        <f aca="false">A385+1</f>
        <v>379</v>
      </c>
      <c r="B386" s="10" t="n">
        <v>296.56</v>
      </c>
      <c r="C386" s="11" t="n">
        <v>9.16267948</v>
      </c>
      <c r="D386" s="10" t="n">
        <v>293.65</v>
      </c>
      <c r="E386" s="12" t="n">
        <v>8.2107088690127</v>
      </c>
      <c r="F386" s="10" t="n">
        <v>281.58</v>
      </c>
      <c r="G386" s="13" t="n">
        <v>4.43274421407625</v>
      </c>
      <c r="H386" s="10" t="n">
        <v>308.03</v>
      </c>
      <c r="I386" s="14" t="n">
        <v>0.629624188817204</v>
      </c>
      <c r="J386" s="15" t="n">
        <v>0.369849</v>
      </c>
      <c r="K386" s="16" t="n">
        <f aca="false">100*J386/0.209686</f>
        <v>176.382304970289</v>
      </c>
    </row>
    <row r="387" customFormat="false" ht="15" hidden="false" customHeight="false" outlineLevel="0" collapsed="false">
      <c r="A387" s="1" t="n">
        <f aca="false">A386+1</f>
        <v>380</v>
      </c>
      <c r="B387" s="10" t="n">
        <v>296.46</v>
      </c>
      <c r="C387" s="11" t="n">
        <v>9.14849681</v>
      </c>
      <c r="D387" s="10" t="n">
        <v>293.54</v>
      </c>
      <c r="E387" s="12" t="n">
        <v>8.19803235679374</v>
      </c>
      <c r="F387" s="10" t="n">
        <v>281.52</v>
      </c>
      <c r="G387" s="13" t="n">
        <v>4.42586214076246</v>
      </c>
      <c r="H387" s="10" t="n">
        <v>307.99</v>
      </c>
      <c r="I387" s="14" t="n">
        <v>0.628646511505376</v>
      </c>
      <c r="J387" s="15" t="n">
        <v>0.370828</v>
      </c>
      <c r="K387" s="16" t="n">
        <f aca="false">100*J387/0.209686</f>
        <v>176.849193556079</v>
      </c>
    </row>
    <row r="388" customFormat="false" ht="15" hidden="false" customHeight="false" outlineLevel="0" collapsed="false">
      <c r="A388" s="1" t="n">
        <f aca="false">A387+1</f>
        <v>381</v>
      </c>
      <c r="B388" s="10" t="n">
        <v>296.36</v>
      </c>
      <c r="C388" s="11" t="n">
        <v>9.13431414</v>
      </c>
      <c r="D388" s="10" t="n">
        <v>293.43</v>
      </c>
      <c r="E388" s="12" t="n">
        <v>8.18535584457478</v>
      </c>
      <c r="F388" s="10" t="n">
        <v>281.46</v>
      </c>
      <c r="G388" s="13" t="n">
        <v>4.41898006744868</v>
      </c>
      <c r="H388" s="10" t="n">
        <v>307.95</v>
      </c>
      <c r="I388" s="14" t="n">
        <v>0.627668834193548</v>
      </c>
      <c r="J388" s="15" t="n">
        <v>0.371806</v>
      </c>
      <c r="K388" s="16" t="n">
        <f aca="false">100*J388/0.209686</f>
        <v>177.315605238309</v>
      </c>
    </row>
    <row r="389" customFormat="false" ht="15" hidden="false" customHeight="false" outlineLevel="0" collapsed="false">
      <c r="A389" s="1" t="n">
        <f aca="false">A388+1</f>
        <v>382</v>
      </c>
      <c r="B389" s="10" t="n">
        <v>296.26</v>
      </c>
      <c r="C389" s="11" t="n">
        <v>9.12013147</v>
      </c>
      <c r="D389" s="10" t="n">
        <v>293.32</v>
      </c>
      <c r="E389" s="12" t="n">
        <v>8.17267933235582</v>
      </c>
      <c r="F389" s="10" t="n">
        <v>281.41</v>
      </c>
      <c r="G389" s="13" t="n">
        <v>4.4120979941349</v>
      </c>
      <c r="H389" s="10" t="n">
        <v>307.91</v>
      </c>
      <c r="I389" s="14" t="n">
        <v>0.62669115688172</v>
      </c>
      <c r="J389" s="15" t="n">
        <v>0.372785</v>
      </c>
      <c r="K389" s="16" t="n">
        <f aca="false">100*J389/0.209686</f>
        <v>177.782493824099</v>
      </c>
    </row>
    <row r="390" customFormat="false" ht="15" hidden="false" customHeight="false" outlineLevel="0" collapsed="false">
      <c r="A390" s="1" t="n">
        <f aca="false">A389+1</f>
        <v>383</v>
      </c>
      <c r="B390" s="10" t="n">
        <v>296.16</v>
      </c>
      <c r="C390" s="11" t="n">
        <v>9.1059488</v>
      </c>
      <c r="D390" s="10" t="n">
        <v>293.21</v>
      </c>
      <c r="E390" s="12" t="n">
        <v>8.16000282013685</v>
      </c>
      <c r="F390" s="10" t="n">
        <v>281.35</v>
      </c>
      <c r="G390" s="13" t="n">
        <v>4.40521592082111</v>
      </c>
      <c r="H390" s="10" t="n">
        <v>307.87</v>
      </c>
      <c r="I390" s="14" t="n">
        <v>0.625713479569893</v>
      </c>
      <c r="J390" s="15" t="n">
        <v>0.373763</v>
      </c>
      <c r="K390" s="16" t="n">
        <f aca="false">100*J390/0.209686</f>
        <v>178.248905506329</v>
      </c>
    </row>
    <row r="391" customFormat="false" ht="15" hidden="false" customHeight="false" outlineLevel="0" collapsed="false">
      <c r="A391" s="1" t="n">
        <f aca="false">A390+1</f>
        <v>384</v>
      </c>
      <c r="B391" s="10" t="n">
        <v>296.05</v>
      </c>
      <c r="C391" s="11" t="n">
        <v>9.09176613</v>
      </c>
      <c r="D391" s="10" t="n">
        <v>293.1</v>
      </c>
      <c r="E391" s="12" t="n">
        <v>8.14732630791789</v>
      </c>
      <c r="F391" s="10" t="n">
        <v>281.29</v>
      </c>
      <c r="G391" s="13" t="n">
        <v>4.39833384750733</v>
      </c>
      <c r="H391" s="10" t="n">
        <v>307.83</v>
      </c>
      <c r="I391" s="14" t="n">
        <v>0.624735802258065</v>
      </c>
      <c r="J391" s="15" t="n">
        <v>0.374742</v>
      </c>
      <c r="K391" s="16" t="n">
        <f aca="false">100*J391/0.209686</f>
        <v>178.715794092119</v>
      </c>
    </row>
    <row r="392" customFormat="false" ht="15" hidden="false" customHeight="false" outlineLevel="0" collapsed="false">
      <c r="A392" s="1" t="n">
        <f aca="false">A391+1</f>
        <v>385</v>
      </c>
      <c r="B392" s="10" t="n">
        <v>295.95</v>
      </c>
      <c r="C392" s="11" t="n">
        <v>9.07758346</v>
      </c>
      <c r="D392" s="10" t="n">
        <v>292.99</v>
      </c>
      <c r="E392" s="12" t="n">
        <v>8.13464979569892</v>
      </c>
      <c r="F392" s="10" t="n">
        <v>281.23</v>
      </c>
      <c r="G392" s="13" t="n">
        <v>4.39145177419355</v>
      </c>
      <c r="H392" s="10" t="n">
        <v>307.79</v>
      </c>
      <c r="I392" s="14" t="n">
        <v>0.623758124946237</v>
      </c>
      <c r="J392" s="15" t="n">
        <v>0.37572</v>
      </c>
      <c r="K392" s="16" t="n">
        <f aca="false">100*J392/0.209686</f>
        <v>179.182205774348</v>
      </c>
    </row>
    <row r="393" customFormat="false" ht="15" hidden="false" customHeight="false" outlineLevel="0" collapsed="false">
      <c r="A393" s="1" t="n">
        <f aca="false">A392+1</f>
        <v>386</v>
      </c>
      <c r="B393" s="10" t="n">
        <v>295.85</v>
      </c>
      <c r="C393" s="11" t="n">
        <v>9.06340079</v>
      </c>
      <c r="D393" s="10" t="n">
        <v>292.88</v>
      </c>
      <c r="E393" s="12" t="n">
        <v>8.12197328347996</v>
      </c>
      <c r="F393" s="10" t="n">
        <v>281.17</v>
      </c>
      <c r="G393" s="13" t="n">
        <v>4.38456970087977</v>
      </c>
      <c r="H393" s="10" t="n">
        <v>307.75</v>
      </c>
      <c r="I393" s="14" t="n">
        <v>0.622780447634409</v>
      </c>
      <c r="J393" s="15" t="n">
        <v>0.376699</v>
      </c>
      <c r="K393" s="16" t="n">
        <f aca="false">100*J393/0.209686</f>
        <v>179.649094360138</v>
      </c>
    </row>
    <row r="394" customFormat="false" ht="15" hidden="false" customHeight="false" outlineLevel="0" collapsed="false">
      <c r="A394" s="1" t="n">
        <f aca="false">A393+1</f>
        <v>387</v>
      </c>
      <c r="B394" s="10" t="n">
        <v>295.75</v>
      </c>
      <c r="C394" s="11" t="n">
        <v>9.04921812</v>
      </c>
      <c r="D394" s="10" t="n">
        <v>292.77</v>
      </c>
      <c r="E394" s="12" t="n">
        <v>8.109296771261</v>
      </c>
      <c r="F394" s="10" t="n">
        <v>281.12</v>
      </c>
      <c r="G394" s="13" t="n">
        <v>4.37768762756598</v>
      </c>
      <c r="H394" s="10" t="n">
        <v>307.72</v>
      </c>
      <c r="I394" s="14" t="n">
        <v>0.621802770322581</v>
      </c>
      <c r="J394" s="15" t="n">
        <v>0.377677</v>
      </c>
      <c r="K394" s="16" t="n">
        <f aca="false">100*J394/0.209686</f>
        <v>180.115506042368</v>
      </c>
    </row>
    <row r="395" customFormat="false" ht="15" hidden="false" customHeight="false" outlineLevel="0" collapsed="false">
      <c r="A395" s="1" t="n">
        <f aca="false">A394+1</f>
        <v>388</v>
      </c>
      <c r="B395" s="10" t="n">
        <v>295.65</v>
      </c>
      <c r="C395" s="11" t="n">
        <v>9.03503545</v>
      </c>
      <c r="D395" s="10" t="n">
        <v>292.66</v>
      </c>
      <c r="E395" s="12" t="n">
        <v>8.09662025904203</v>
      </c>
      <c r="F395" s="10" t="n">
        <v>281.06</v>
      </c>
      <c r="G395" s="13" t="n">
        <v>4.3708055542522</v>
      </c>
      <c r="H395" s="10" t="n">
        <v>307.68</v>
      </c>
      <c r="I395" s="14" t="n">
        <v>0.620825093010753</v>
      </c>
      <c r="J395" s="15" t="n">
        <v>0.378656</v>
      </c>
      <c r="K395" s="16" t="n">
        <f aca="false">100*J395/0.209686</f>
        <v>180.582394628158</v>
      </c>
    </row>
    <row r="396" customFormat="false" ht="15" hidden="false" customHeight="false" outlineLevel="0" collapsed="false">
      <c r="A396" s="1" t="n">
        <f aca="false">A395+1</f>
        <v>389</v>
      </c>
      <c r="B396" s="10" t="n">
        <v>295.54</v>
      </c>
      <c r="C396" s="11" t="n">
        <v>9.02085278</v>
      </c>
      <c r="D396" s="10" t="n">
        <v>292.55</v>
      </c>
      <c r="E396" s="12" t="n">
        <v>8.08394374682307</v>
      </c>
      <c r="F396" s="10" t="n">
        <v>281</v>
      </c>
      <c r="G396" s="13" t="n">
        <v>4.36392348093842</v>
      </c>
      <c r="H396" s="10" t="n">
        <v>307.64</v>
      </c>
      <c r="I396" s="14" t="n">
        <v>0.619847415698925</v>
      </c>
      <c r="J396" s="15" t="n">
        <v>0.379634</v>
      </c>
      <c r="K396" s="16" t="n">
        <f aca="false">100*J396/0.209686</f>
        <v>181.048806310388</v>
      </c>
    </row>
    <row r="397" customFormat="false" ht="15" hidden="false" customHeight="false" outlineLevel="0" collapsed="false">
      <c r="A397" s="1" t="n">
        <f aca="false">A396+1</f>
        <v>390</v>
      </c>
      <c r="B397" s="10" t="n">
        <v>295.44</v>
      </c>
      <c r="C397" s="11" t="n">
        <v>9.00667011</v>
      </c>
      <c r="D397" s="10" t="n">
        <v>292.44</v>
      </c>
      <c r="E397" s="12" t="n">
        <v>8.0712672346041</v>
      </c>
      <c r="F397" s="10" t="n">
        <v>280.94</v>
      </c>
      <c r="G397" s="13" t="n">
        <v>4.35704140762463</v>
      </c>
      <c r="H397" s="10" t="n">
        <v>307.6</v>
      </c>
      <c r="I397" s="14" t="n">
        <v>0.618869738387097</v>
      </c>
      <c r="J397" s="15" t="n">
        <v>0.380613</v>
      </c>
      <c r="K397" s="16" t="n">
        <f aca="false">100*J397/0.209686</f>
        <v>181.515694896178</v>
      </c>
    </row>
    <row r="398" customFormat="false" ht="15" hidden="false" customHeight="false" outlineLevel="0" collapsed="false">
      <c r="A398" s="1" t="n">
        <f aca="false">A397+1</f>
        <v>391</v>
      </c>
      <c r="B398" s="10" t="n">
        <v>295.34</v>
      </c>
      <c r="C398" s="11" t="n">
        <v>8.99248744</v>
      </c>
      <c r="D398" s="10" t="n">
        <v>292.33</v>
      </c>
      <c r="E398" s="12" t="n">
        <v>8.05859072238514</v>
      </c>
      <c r="F398" s="10" t="n">
        <v>280.88</v>
      </c>
      <c r="G398" s="13" t="n">
        <v>4.35015933431085</v>
      </c>
      <c r="H398" s="10" t="n">
        <v>307.56</v>
      </c>
      <c r="I398" s="14" t="n">
        <v>0.617892061075269</v>
      </c>
      <c r="J398" s="15" t="n">
        <v>0.381591</v>
      </c>
      <c r="K398" s="16" t="n">
        <f aca="false">100*J398/0.209686</f>
        <v>181.982106578408</v>
      </c>
    </row>
    <row r="399" customFormat="false" ht="15" hidden="false" customHeight="false" outlineLevel="0" collapsed="false">
      <c r="A399" s="1" t="n">
        <f aca="false">A398+1</f>
        <v>392</v>
      </c>
      <c r="B399" s="10" t="n">
        <v>295.24</v>
      </c>
      <c r="C399" s="11" t="n">
        <v>8.97830477</v>
      </c>
      <c r="D399" s="10" t="n">
        <v>292.22</v>
      </c>
      <c r="E399" s="12" t="n">
        <v>8.04591421016618</v>
      </c>
      <c r="F399" s="10" t="n">
        <v>280.82</v>
      </c>
      <c r="G399" s="13" t="n">
        <v>4.34327726099707</v>
      </c>
      <c r="H399" s="10" t="n">
        <v>307.52</v>
      </c>
      <c r="I399" s="14" t="n">
        <v>0.616914383763441</v>
      </c>
      <c r="J399" s="15" t="n">
        <v>0.38257</v>
      </c>
      <c r="K399" s="16" t="n">
        <f aca="false">100*J399/0.209686</f>
        <v>182.448995164198</v>
      </c>
    </row>
    <row r="400" customFormat="false" ht="15" hidden="false" customHeight="false" outlineLevel="0" collapsed="false">
      <c r="A400" s="1" t="n">
        <f aca="false">A399+1</f>
        <v>393</v>
      </c>
      <c r="B400" s="10" t="n">
        <v>295.14</v>
      </c>
      <c r="C400" s="11" t="n">
        <v>8.9641221</v>
      </c>
      <c r="D400" s="10" t="n">
        <v>292.11</v>
      </c>
      <c r="E400" s="12" t="n">
        <v>8.03323769794721</v>
      </c>
      <c r="F400" s="10" t="n">
        <v>280.76</v>
      </c>
      <c r="G400" s="13" t="n">
        <v>4.33639518768328</v>
      </c>
      <c r="H400" s="10" t="n">
        <v>307.48</v>
      </c>
      <c r="I400" s="14" t="n">
        <v>0.615936706451613</v>
      </c>
      <c r="J400" s="15" t="n">
        <v>0.383548</v>
      </c>
      <c r="K400" s="16" t="n">
        <f aca="false">100*J400/0.209686</f>
        <v>182.915406846428</v>
      </c>
    </row>
    <row r="401" customFormat="false" ht="15" hidden="false" customHeight="false" outlineLevel="0" collapsed="false">
      <c r="A401" s="1" t="n">
        <f aca="false">A400+1</f>
        <v>394</v>
      </c>
      <c r="B401" s="10" t="n">
        <v>295.03</v>
      </c>
      <c r="C401" s="11" t="n">
        <v>8.94993943</v>
      </c>
      <c r="D401" s="10" t="n">
        <v>292</v>
      </c>
      <c r="E401" s="12" t="n">
        <v>8.02056118572825</v>
      </c>
      <c r="F401" s="10" t="n">
        <v>280.7</v>
      </c>
      <c r="G401" s="13" t="n">
        <v>4.3295131143695</v>
      </c>
      <c r="H401" s="10" t="n">
        <v>307.44</v>
      </c>
      <c r="I401" s="14" t="n">
        <v>0.614959029139785</v>
      </c>
      <c r="J401" s="15" t="n">
        <v>0.384527</v>
      </c>
      <c r="K401" s="16" t="n">
        <f aca="false">100*J401/0.209686</f>
        <v>183.382295432218</v>
      </c>
    </row>
    <row r="402" customFormat="false" ht="15" hidden="false" customHeight="false" outlineLevel="0" collapsed="false">
      <c r="A402" s="1" t="n">
        <f aca="false">A401+1</f>
        <v>395</v>
      </c>
      <c r="B402" s="10" t="n">
        <v>294.93</v>
      </c>
      <c r="C402" s="11" t="n">
        <v>8.93575676</v>
      </c>
      <c r="D402" s="10" t="n">
        <v>291.89</v>
      </c>
      <c r="E402" s="12" t="n">
        <v>8.00788467350929</v>
      </c>
      <c r="F402" s="10" t="n">
        <v>280.64</v>
      </c>
      <c r="G402" s="13" t="n">
        <v>4.32263104105572</v>
      </c>
      <c r="H402" s="10" t="n">
        <v>307.4</v>
      </c>
      <c r="I402" s="14" t="n">
        <v>0.613981351827957</v>
      </c>
      <c r="J402" s="15" t="n">
        <v>0.385505</v>
      </c>
      <c r="K402" s="16" t="n">
        <f aca="false">100*J402/0.209686</f>
        <v>183.848707114447</v>
      </c>
    </row>
    <row r="403" customFormat="false" ht="15" hidden="false" customHeight="false" outlineLevel="0" collapsed="false">
      <c r="A403" s="1" t="n">
        <f aca="false">A402+1</f>
        <v>396</v>
      </c>
      <c r="B403" s="10" t="n">
        <v>294.83</v>
      </c>
      <c r="C403" s="11" t="n">
        <v>8.92157409</v>
      </c>
      <c r="D403" s="10" t="n">
        <v>291.78</v>
      </c>
      <c r="E403" s="12" t="n">
        <v>7.99520816129032</v>
      </c>
      <c r="F403" s="10" t="n">
        <v>280.58</v>
      </c>
      <c r="G403" s="13" t="n">
        <v>4.31574896774194</v>
      </c>
      <c r="H403" s="10" t="n">
        <v>307.36</v>
      </c>
      <c r="I403" s="14" t="n">
        <v>0.613003674516129</v>
      </c>
      <c r="J403" s="15" t="n">
        <v>0.386484</v>
      </c>
      <c r="K403" s="16" t="n">
        <f aca="false">100*J403/0.209686</f>
        <v>184.315595700238</v>
      </c>
    </row>
    <row r="404" customFormat="false" ht="15" hidden="false" customHeight="false" outlineLevel="0" collapsed="false">
      <c r="A404" s="1" t="n">
        <f aca="false">A403+1</f>
        <v>397</v>
      </c>
      <c r="B404" s="10" t="n">
        <v>294.73</v>
      </c>
      <c r="C404" s="11" t="n">
        <v>8.90739142</v>
      </c>
      <c r="D404" s="10" t="n">
        <v>291.67</v>
      </c>
      <c r="E404" s="12" t="n">
        <v>7.98253164907136</v>
      </c>
      <c r="F404" s="10" t="n">
        <v>280.52</v>
      </c>
      <c r="G404" s="13" t="n">
        <v>4.30886689442815</v>
      </c>
      <c r="H404" s="10" t="n">
        <v>307.32</v>
      </c>
      <c r="I404" s="14" t="n">
        <v>0.612025997204301</v>
      </c>
      <c r="J404" s="15" t="n">
        <v>0.387462</v>
      </c>
      <c r="K404" s="16" t="n">
        <f aca="false">100*J404/0.209686</f>
        <v>184.782007382467</v>
      </c>
    </row>
    <row r="405" customFormat="false" ht="15" hidden="false" customHeight="false" outlineLevel="0" collapsed="false">
      <c r="A405" s="1" t="n">
        <f aca="false">A404+1</f>
        <v>398</v>
      </c>
      <c r="B405" s="10" t="n">
        <v>294.63</v>
      </c>
      <c r="C405" s="11" t="n">
        <v>8.89320875</v>
      </c>
      <c r="D405" s="10" t="n">
        <v>291.56</v>
      </c>
      <c r="E405" s="12" t="n">
        <v>7.9698551368524</v>
      </c>
      <c r="F405" s="10" t="n">
        <v>280.46</v>
      </c>
      <c r="G405" s="13" t="n">
        <v>4.30198482111437</v>
      </c>
      <c r="H405" s="10" t="n">
        <v>307.28</v>
      </c>
      <c r="I405" s="14" t="n">
        <v>0.611048319892473</v>
      </c>
      <c r="J405" s="15" t="n">
        <v>0.388441</v>
      </c>
      <c r="K405" s="16" t="n">
        <f aca="false">100*J405/0.209686</f>
        <v>185.248895968257</v>
      </c>
    </row>
    <row r="406" customFormat="false" ht="15" hidden="false" customHeight="false" outlineLevel="0" collapsed="false">
      <c r="A406" s="1" t="n">
        <f aca="false">A405+1</f>
        <v>399</v>
      </c>
      <c r="B406" s="10" t="n">
        <v>294.52</v>
      </c>
      <c r="C406" s="11" t="n">
        <v>8.87902608</v>
      </c>
      <c r="D406" s="10" t="n">
        <v>291.45</v>
      </c>
      <c r="E406" s="12" t="n">
        <v>7.95717862463343</v>
      </c>
      <c r="F406" s="10" t="n">
        <v>280.4</v>
      </c>
      <c r="G406" s="13" t="n">
        <v>4.29510274780059</v>
      </c>
      <c r="H406" s="10" t="n">
        <v>307.24</v>
      </c>
      <c r="I406" s="14" t="n">
        <v>0.610070642580645</v>
      </c>
      <c r="J406" s="15" t="n">
        <v>0.389419</v>
      </c>
      <c r="K406" s="16" t="n">
        <f aca="false">100*J406/0.209686</f>
        <v>185.715307650487</v>
      </c>
    </row>
    <row r="407" customFormat="false" ht="15" hidden="false" customHeight="false" outlineLevel="0" collapsed="false">
      <c r="A407" s="1" t="n">
        <f aca="false">A406+1</f>
        <v>400</v>
      </c>
      <c r="B407" s="10" t="n">
        <v>294.42</v>
      </c>
      <c r="C407" s="11" t="n">
        <v>8.86484341</v>
      </c>
      <c r="D407" s="10" t="n">
        <v>291.34</v>
      </c>
      <c r="E407" s="12" t="n">
        <v>7.94450211241447</v>
      </c>
      <c r="F407" s="10" t="n">
        <v>280.34</v>
      </c>
      <c r="G407" s="13" t="n">
        <v>4.2882206744868</v>
      </c>
      <c r="H407" s="10" t="n">
        <v>307.2</v>
      </c>
      <c r="I407" s="14" t="n">
        <v>0.609092965268817</v>
      </c>
      <c r="J407" s="15" t="n">
        <v>0.390398</v>
      </c>
      <c r="K407" s="16" t="n">
        <f aca="false">100*J407/0.209686</f>
        <v>186.182196236277</v>
      </c>
    </row>
    <row r="408" customFormat="false" ht="15" hidden="false" customHeight="false" outlineLevel="0" collapsed="false">
      <c r="A408" s="1" t="n">
        <f aca="false">A407+1</f>
        <v>401</v>
      </c>
      <c r="B408" s="10" t="n">
        <v>294.32</v>
      </c>
      <c r="C408" s="11" t="n">
        <v>8.85066074</v>
      </c>
      <c r="D408" s="10" t="n">
        <v>291.23</v>
      </c>
      <c r="E408" s="12" t="n">
        <v>7.9318256001955</v>
      </c>
      <c r="F408" s="10" t="n">
        <v>280.29</v>
      </c>
      <c r="G408" s="13" t="n">
        <v>4.28133860117302</v>
      </c>
      <c r="H408" s="10" t="n">
        <v>307.17</v>
      </c>
      <c r="I408" s="14" t="n">
        <v>0.608115287956989</v>
      </c>
      <c r="J408" s="15" t="n">
        <v>0.391376</v>
      </c>
      <c r="K408" s="16" t="n">
        <f aca="false">100*J408/0.209686</f>
        <v>186.648607918507</v>
      </c>
    </row>
    <row r="409" customFormat="false" ht="15" hidden="false" customHeight="false" outlineLevel="0" collapsed="false">
      <c r="A409" s="1" t="n">
        <f aca="false">A408+1</f>
        <v>402</v>
      </c>
      <c r="B409" s="10" t="n">
        <v>294.22</v>
      </c>
      <c r="C409" s="11" t="n">
        <v>8.83647807</v>
      </c>
      <c r="D409" s="10" t="n">
        <v>291.12</v>
      </c>
      <c r="E409" s="12" t="n">
        <v>7.91914908797654</v>
      </c>
      <c r="F409" s="10" t="n">
        <v>280.23</v>
      </c>
      <c r="G409" s="13" t="n">
        <v>4.27445652785924</v>
      </c>
      <c r="H409" s="10" t="n">
        <v>307.13</v>
      </c>
      <c r="I409" s="14" t="n">
        <v>0.607137610645161</v>
      </c>
      <c r="J409" s="15" t="n">
        <v>0.392355</v>
      </c>
      <c r="K409" s="16" t="n">
        <f aca="false">100*J409/0.209686</f>
        <v>187.115496504297</v>
      </c>
    </row>
    <row r="410" customFormat="false" ht="15" hidden="false" customHeight="false" outlineLevel="0" collapsed="false">
      <c r="A410" s="1" t="n">
        <f aca="false">A409+1</f>
        <v>403</v>
      </c>
      <c r="B410" s="10" t="n">
        <v>294.11</v>
      </c>
      <c r="C410" s="11" t="n">
        <v>8.8222954</v>
      </c>
      <c r="D410" s="10" t="n">
        <v>291</v>
      </c>
      <c r="E410" s="12" t="n">
        <v>7.90647257575758</v>
      </c>
      <c r="F410" s="10" t="n">
        <v>280.17</v>
      </c>
      <c r="G410" s="13" t="n">
        <v>4.26757445454545</v>
      </c>
      <c r="H410" s="10" t="n">
        <v>307.09</v>
      </c>
      <c r="I410" s="14" t="n">
        <v>0.606159933333333</v>
      </c>
      <c r="J410" s="15" t="n">
        <v>0.393333</v>
      </c>
      <c r="K410" s="16" t="n">
        <f aca="false">100*J410/0.209686</f>
        <v>187.581908186527</v>
      </c>
    </row>
    <row r="411" customFormat="false" ht="15" hidden="false" customHeight="false" outlineLevel="0" collapsed="false">
      <c r="A411" s="1" t="n">
        <f aca="false">A410+1</f>
        <v>404</v>
      </c>
      <c r="B411" s="10" t="n">
        <v>294.01</v>
      </c>
      <c r="C411" s="11" t="n">
        <v>8.80811273</v>
      </c>
      <c r="D411" s="10" t="n">
        <v>290.89</v>
      </c>
      <c r="E411" s="12" t="n">
        <v>7.89379606353861</v>
      </c>
      <c r="F411" s="10" t="n">
        <v>280.11</v>
      </c>
      <c r="G411" s="13" t="n">
        <v>4.26069238123167</v>
      </c>
      <c r="H411" s="10" t="n">
        <v>307.05</v>
      </c>
      <c r="I411" s="14" t="n">
        <v>0.605182256021505</v>
      </c>
      <c r="J411" s="15" t="n">
        <v>0.394312</v>
      </c>
      <c r="K411" s="16" t="n">
        <f aca="false">100*J411/0.209686</f>
        <v>188.048796772317</v>
      </c>
    </row>
    <row r="412" customFormat="false" ht="15" hidden="false" customHeight="false" outlineLevel="0" collapsed="false">
      <c r="A412" s="1" t="n">
        <f aca="false">A411+1</f>
        <v>405</v>
      </c>
      <c r="B412" s="10" t="n">
        <v>293.9</v>
      </c>
      <c r="C412" s="11" t="n">
        <v>8.79393006</v>
      </c>
      <c r="D412" s="10" t="n">
        <v>290.78</v>
      </c>
      <c r="E412" s="12" t="n">
        <v>7.88111955131965</v>
      </c>
      <c r="F412" s="10" t="n">
        <v>280.05</v>
      </c>
      <c r="G412" s="13" t="n">
        <v>4.25381030791789</v>
      </c>
      <c r="H412" s="10" t="n">
        <v>307.01</v>
      </c>
      <c r="I412" s="14" t="n">
        <v>0.604204578709677</v>
      </c>
      <c r="J412" s="15" t="n">
        <v>0.39529</v>
      </c>
      <c r="K412" s="16" t="n">
        <f aca="false">100*J412/0.209686</f>
        <v>188.515208454546</v>
      </c>
    </row>
    <row r="413" customFormat="false" ht="15" hidden="false" customHeight="false" outlineLevel="0" collapsed="false">
      <c r="A413" s="1" t="n">
        <f aca="false">A412+1</f>
        <v>406</v>
      </c>
      <c r="B413" s="10" t="n">
        <v>293.8</v>
      </c>
      <c r="C413" s="11" t="n">
        <v>8.77974739</v>
      </c>
      <c r="D413" s="10" t="n">
        <v>290.67</v>
      </c>
      <c r="E413" s="12" t="n">
        <v>7.86844303910068</v>
      </c>
      <c r="F413" s="10" t="n">
        <v>279.99</v>
      </c>
      <c r="G413" s="13" t="n">
        <v>4.24692823460411</v>
      </c>
      <c r="H413" s="10" t="n">
        <v>306.97</v>
      </c>
      <c r="I413" s="14" t="n">
        <v>0.60322690139785</v>
      </c>
      <c r="J413" s="15" t="n">
        <v>0.396269</v>
      </c>
      <c r="K413" s="16" t="n">
        <f aca="false">100*J413/0.209686</f>
        <v>188.982097040337</v>
      </c>
    </row>
    <row r="414" customFormat="false" ht="15" hidden="false" customHeight="false" outlineLevel="0" collapsed="false">
      <c r="A414" s="1" t="n">
        <f aca="false">A413+1</f>
        <v>407</v>
      </c>
      <c r="B414" s="10" t="n">
        <v>293.7</v>
      </c>
      <c r="C414" s="11" t="n">
        <v>8.76556472</v>
      </c>
      <c r="D414" s="10" t="n">
        <v>290.56</v>
      </c>
      <c r="E414" s="12" t="n">
        <v>7.85576652688172</v>
      </c>
      <c r="F414" s="10" t="n">
        <v>279.93</v>
      </c>
      <c r="G414" s="13" t="n">
        <v>4.24004616129032</v>
      </c>
      <c r="H414" s="10" t="n">
        <v>306.93</v>
      </c>
      <c r="I414" s="14" t="n">
        <v>0.602249224086022</v>
      </c>
      <c r="J414" s="15" t="n">
        <v>0.397247</v>
      </c>
      <c r="K414" s="16" t="n">
        <f aca="false">100*J414/0.209686</f>
        <v>189.448508722566</v>
      </c>
    </row>
    <row r="415" customFormat="false" ht="15" hidden="false" customHeight="false" outlineLevel="0" collapsed="false">
      <c r="A415" s="1" t="n">
        <f aca="false">A414+1</f>
        <v>408</v>
      </c>
      <c r="B415" s="10" t="n">
        <v>293.59</v>
      </c>
      <c r="C415" s="11" t="n">
        <v>8.75138205</v>
      </c>
      <c r="D415" s="10" t="n">
        <v>290.45</v>
      </c>
      <c r="E415" s="12" t="n">
        <v>7.84309001466276</v>
      </c>
      <c r="F415" s="10" t="n">
        <v>279.87</v>
      </c>
      <c r="G415" s="13" t="n">
        <v>4.23316408797654</v>
      </c>
      <c r="H415" s="10" t="n">
        <v>306.89</v>
      </c>
      <c r="I415" s="14" t="n">
        <v>0.601271546774194</v>
      </c>
      <c r="J415" s="15" t="n">
        <v>0.398226</v>
      </c>
      <c r="K415" s="16" t="n">
        <f aca="false">100*J415/0.209686</f>
        <v>189.915397308356</v>
      </c>
    </row>
    <row r="416" customFormat="false" ht="15" hidden="false" customHeight="false" outlineLevel="0" collapsed="false">
      <c r="A416" s="1" t="n">
        <f aca="false">A415+1</f>
        <v>409</v>
      </c>
      <c r="B416" s="10" t="n">
        <v>293.49</v>
      </c>
      <c r="C416" s="11" t="n">
        <v>8.73719938</v>
      </c>
      <c r="D416" s="10" t="n">
        <v>290.34</v>
      </c>
      <c r="E416" s="12" t="n">
        <v>7.83041350244379</v>
      </c>
      <c r="F416" s="10" t="n">
        <v>279.81</v>
      </c>
      <c r="G416" s="13" t="n">
        <v>4.22628201466276</v>
      </c>
      <c r="H416" s="10" t="n">
        <v>306.85</v>
      </c>
      <c r="I416" s="14" t="n">
        <v>0.600293869462366</v>
      </c>
      <c r="J416" s="15" t="n">
        <v>0.399204</v>
      </c>
      <c r="K416" s="16" t="n">
        <f aca="false">100*J416/0.209686</f>
        <v>190.381808990586</v>
      </c>
    </row>
    <row r="417" customFormat="false" ht="15" hidden="false" customHeight="false" outlineLevel="0" collapsed="false">
      <c r="A417" s="1" t="n">
        <f aca="false">A416+1</f>
        <v>410</v>
      </c>
      <c r="B417" s="10" t="n">
        <v>293.38</v>
      </c>
      <c r="C417" s="11" t="n">
        <v>8.72301671</v>
      </c>
      <c r="D417" s="10" t="n">
        <v>290.22</v>
      </c>
      <c r="E417" s="12" t="n">
        <v>7.81773699022483</v>
      </c>
      <c r="F417" s="10" t="n">
        <v>279.75</v>
      </c>
      <c r="G417" s="13" t="n">
        <v>4.21939994134897</v>
      </c>
      <c r="H417" s="10" t="n">
        <v>306.81</v>
      </c>
      <c r="I417" s="14" t="n">
        <v>0.599316192150538</v>
      </c>
      <c r="J417" s="15" t="n">
        <v>0.400183</v>
      </c>
      <c r="K417" s="16" t="n">
        <f aca="false">100*J417/0.209686</f>
        <v>190.848697576376</v>
      </c>
    </row>
    <row r="418" customFormat="false" ht="15" hidden="false" customHeight="false" outlineLevel="0" collapsed="false">
      <c r="A418" s="1" t="n">
        <f aca="false">A417+1</f>
        <v>411</v>
      </c>
      <c r="B418" s="10" t="n">
        <v>293.28</v>
      </c>
      <c r="C418" s="11" t="n">
        <v>8.70883404</v>
      </c>
      <c r="D418" s="10" t="n">
        <v>290.11</v>
      </c>
      <c r="E418" s="12" t="n">
        <v>7.80506047800587</v>
      </c>
      <c r="F418" s="10" t="n">
        <v>279.69</v>
      </c>
      <c r="G418" s="13" t="n">
        <v>4.21251786803519</v>
      </c>
      <c r="H418" s="10" t="n">
        <v>306.77</v>
      </c>
      <c r="I418" s="14" t="n">
        <v>0.59833851483871</v>
      </c>
      <c r="J418" s="15" t="n">
        <v>0.401161</v>
      </c>
      <c r="K418" s="16" t="n">
        <f aca="false">100*J418/0.209686</f>
        <v>191.315109258606</v>
      </c>
    </row>
    <row r="419" customFormat="false" ht="15" hidden="false" customHeight="false" outlineLevel="0" collapsed="false">
      <c r="A419" s="1" t="n">
        <f aca="false">A418+1</f>
        <v>412</v>
      </c>
      <c r="B419" s="10" t="n">
        <v>293.18</v>
      </c>
      <c r="C419" s="11" t="n">
        <v>8.69465137</v>
      </c>
      <c r="D419" s="10" t="n">
        <v>290</v>
      </c>
      <c r="E419" s="12" t="n">
        <v>7.7923839657869</v>
      </c>
      <c r="F419" s="10" t="n">
        <v>279.63</v>
      </c>
      <c r="G419" s="13" t="n">
        <v>4.20563579472141</v>
      </c>
      <c r="H419" s="10" t="n">
        <v>306.73</v>
      </c>
      <c r="I419" s="14" t="n">
        <v>0.597360837526882</v>
      </c>
      <c r="J419" s="15" t="n">
        <v>0.40214</v>
      </c>
      <c r="K419" s="16" t="n">
        <f aca="false">100*J419/0.209686</f>
        <v>191.781997844396</v>
      </c>
    </row>
    <row r="420" customFormat="false" ht="15" hidden="false" customHeight="false" outlineLevel="0" collapsed="false">
      <c r="A420" s="1" t="n">
        <f aca="false">A419+1</f>
        <v>413</v>
      </c>
      <c r="B420" s="10" t="n">
        <v>293.07</v>
      </c>
      <c r="C420" s="11" t="n">
        <v>8.6804687</v>
      </c>
      <c r="D420" s="10" t="n">
        <v>289.89</v>
      </c>
      <c r="E420" s="12" t="n">
        <v>7.77970745356794</v>
      </c>
      <c r="F420" s="10" t="n">
        <v>279.57</v>
      </c>
      <c r="G420" s="13" t="n">
        <v>4.19875372140763</v>
      </c>
      <c r="H420" s="10" t="n">
        <v>306.69</v>
      </c>
      <c r="I420" s="14" t="n">
        <v>0.596383160215054</v>
      </c>
      <c r="J420" s="15" t="n">
        <v>0.403118</v>
      </c>
      <c r="K420" s="16" t="n">
        <f aca="false">100*J420/0.209686</f>
        <v>192.248409526626</v>
      </c>
    </row>
    <row r="421" customFormat="false" ht="15" hidden="false" customHeight="false" outlineLevel="0" collapsed="false">
      <c r="A421" s="1" t="n">
        <f aca="false">A420+1</f>
        <v>414</v>
      </c>
      <c r="B421" s="10" t="n">
        <v>292.97</v>
      </c>
      <c r="C421" s="11" t="n">
        <v>8.66628603</v>
      </c>
      <c r="D421" s="10" t="n">
        <v>289.78</v>
      </c>
      <c r="E421" s="12" t="n">
        <v>7.76703094134897</v>
      </c>
      <c r="F421" s="10" t="n">
        <v>279.51</v>
      </c>
      <c r="G421" s="13" t="n">
        <v>4.19187164809384</v>
      </c>
      <c r="H421" s="10" t="n">
        <v>306.64</v>
      </c>
      <c r="I421" s="14" t="n">
        <v>0.595405482903226</v>
      </c>
      <c r="J421" s="15" t="n">
        <v>0.404097</v>
      </c>
      <c r="K421" s="16" t="n">
        <f aca="false">100*J421/0.209686</f>
        <v>192.715298112416</v>
      </c>
    </row>
    <row r="422" customFormat="false" ht="15" hidden="false" customHeight="false" outlineLevel="0" collapsed="false">
      <c r="A422" s="1" t="n">
        <f aca="false">A421+1</f>
        <v>415</v>
      </c>
      <c r="B422" s="10" t="n">
        <v>292.86</v>
      </c>
      <c r="C422" s="11" t="n">
        <v>8.65210336</v>
      </c>
      <c r="D422" s="10" t="n">
        <v>289.67</v>
      </c>
      <c r="E422" s="12" t="n">
        <v>7.75435442913</v>
      </c>
      <c r="F422" s="10" t="n">
        <v>279.45</v>
      </c>
      <c r="G422" s="13" t="n">
        <v>4.18498957478006</v>
      </c>
      <c r="H422" s="10" t="n">
        <v>306.6</v>
      </c>
      <c r="I422" s="14" t="n">
        <v>0.594427805591398</v>
      </c>
      <c r="J422" s="15" t="n">
        <v>0.405075</v>
      </c>
      <c r="K422" s="16" t="n">
        <f aca="false">100*J422/0.209686</f>
        <v>193.181709794645</v>
      </c>
    </row>
    <row r="423" customFormat="false" ht="15" hidden="false" customHeight="false" outlineLevel="0" collapsed="false">
      <c r="A423" s="1" t="n">
        <f aca="false">A422+1</f>
        <v>416</v>
      </c>
      <c r="B423" s="10" t="n">
        <v>292.76</v>
      </c>
      <c r="C423" s="11" t="n">
        <v>8.63792069</v>
      </c>
      <c r="D423" s="10" t="n">
        <v>289.55</v>
      </c>
      <c r="E423" s="12" t="n">
        <v>7.74167791691105</v>
      </c>
      <c r="F423" s="10" t="n">
        <v>279.38</v>
      </c>
      <c r="G423" s="13" t="n">
        <v>4.17810750146628</v>
      </c>
      <c r="H423" s="10" t="n">
        <v>306.56</v>
      </c>
      <c r="I423" s="14" t="n">
        <v>0.59345012827957</v>
      </c>
      <c r="J423" s="15" t="n">
        <v>0.406054</v>
      </c>
      <c r="K423" s="16" t="n">
        <f aca="false">100*J423/0.209686</f>
        <v>193.648598380436</v>
      </c>
    </row>
    <row r="424" customFormat="false" ht="15" hidden="false" customHeight="false" outlineLevel="0" collapsed="false">
      <c r="A424" s="1" t="n">
        <f aca="false">A423+1</f>
        <v>417</v>
      </c>
      <c r="B424" s="10" t="n">
        <v>292.66</v>
      </c>
      <c r="C424" s="11" t="n">
        <v>8.62373802</v>
      </c>
      <c r="D424" s="10" t="n">
        <v>289.44</v>
      </c>
      <c r="E424" s="12" t="n">
        <v>7.72900140469208</v>
      </c>
      <c r="F424" s="10" t="n">
        <v>279.32</v>
      </c>
      <c r="G424" s="13" t="n">
        <v>4.17122542815249</v>
      </c>
      <c r="H424" s="10" t="n">
        <v>306.52</v>
      </c>
      <c r="I424" s="14" t="n">
        <v>0.592472450967742</v>
      </c>
      <c r="J424" s="15" t="n">
        <v>0.407032</v>
      </c>
      <c r="K424" s="16" t="n">
        <f aca="false">100*J424/0.209686</f>
        <v>194.115010062665</v>
      </c>
    </row>
    <row r="425" customFormat="false" ht="15" hidden="false" customHeight="false" outlineLevel="0" collapsed="false">
      <c r="A425" s="1" t="n">
        <f aca="false">A424+1</f>
        <v>418</v>
      </c>
      <c r="B425" s="10" t="n">
        <v>292.55</v>
      </c>
      <c r="C425" s="11" t="n">
        <v>8.60955535</v>
      </c>
      <c r="D425" s="10" t="n">
        <v>289.33</v>
      </c>
      <c r="E425" s="12" t="n">
        <v>7.71632489247312</v>
      </c>
      <c r="F425" s="10" t="n">
        <v>279.26</v>
      </c>
      <c r="G425" s="13" t="n">
        <v>4.16434335483871</v>
      </c>
      <c r="H425" s="10" t="n">
        <v>306.48</v>
      </c>
      <c r="I425" s="14" t="n">
        <v>0.591494773655914</v>
      </c>
      <c r="J425" s="15" t="n">
        <v>0.408011</v>
      </c>
      <c r="K425" s="16" t="n">
        <f aca="false">100*J425/0.209686</f>
        <v>194.581898648455</v>
      </c>
    </row>
    <row r="426" customFormat="false" ht="15" hidden="false" customHeight="false" outlineLevel="0" collapsed="false">
      <c r="A426" s="1" t="n">
        <f aca="false">A425+1</f>
        <v>419</v>
      </c>
      <c r="B426" s="10" t="n">
        <v>292.45</v>
      </c>
      <c r="C426" s="11" t="n">
        <v>8.59537268</v>
      </c>
      <c r="D426" s="10" t="n">
        <v>289.22</v>
      </c>
      <c r="E426" s="12" t="n">
        <v>7.70364838025415</v>
      </c>
      <c r="F426" s="10" t="n">
        <v>279.2</v>
      </c>
      <c r="G426" s="13" t="n">
        <v>4.15746128152493</v>
      </c>
      <c r="H426" s="10" t="n">
        <v>306.44</v>
      </c>
      <c r="I426" s="14" t="n">
        <v>0.590517096344086</v>
      </c>
      <c r="J426" s="15" t="n">
        <v>0.408989</v>
      </c>
      <c r="K426" s="16" t="n">
        <f aca="false">100*J426/0.209686</f>
        <v>195.048310330685</v>
      </c>
    </row>
    <row r="427" customFormat="false" ht="15" hidden="false" customHeight="false" outlineLevel="0" collapsed="false">
      <c r="A427" s="1" t="n">
        <f aca="false">A426+1</f>
        <v>420</v>
      </c>
      <c r="B427" s="10" t="n">
        <v>292.34</v>
      </c>
      <c r="C427" s="11" t="n">
        <v>8.58119001</v>
      </c>
      <c r="D427" s="10" t="n">
        <v>289.11</v>
      </c>
      <c r="E427" s="12" t="n">
        <v>7.69097186803519</v>
      </c>
      <c r="F427" s="10" t="n">
        <v>279.14</v>
      </c>
      <c r="G427" s="13" t="n">
        <v>4.15057920821114</v>
      </c>
      <c r="H427" s="10" t="n">
        <v>306.4</v>
      </c>
      <c r="I427" s="14" t="n">
        <v>0.589539419032258</v>
      </c>
      <c r="J427" s="15" t="n">
        <v>0.409968</v>
      </c>
      <c r="K427" s="16" t="n">
        <f aca="false">100*J427/0.209686</f>
        <v>195.515198916475</v>
      </c>
    </row>
    <row r="428" customFormat="false" ht="15" hidden="false" customHeight="false" outlineLevel="0" collapsed="false">
      <c r="A428" s="1" t="n">
        <f aca="false">A427+1</f>
        <v>421</v>
      </c>
      <c r="B428" s="10" t="n">
        <v>292.24</v>
      </c>
      <c r="C428" s="11" t="n">
        <v>8.56700734</v>
      </c>
      <c r="D428" s="10" t="n">
        <v>288.99</v>
      </c>
      <c r="E428" s="12" t="n">
        <v>7.67829535581623</v>
      </c>
      <c r="F428" s="10" t="n">
        <v>279.08</v>
      </c>
      <c r="G428" s="13" t="n">
        <v>4.14369713489736</v>
      </c>
      <c r="H428" s="10" t="n">
        <v>306.36</v>
      </c>
      <c r="I428" s="14" t="n">
        <v>0.58856174172043</v>
      </c>
      <c r="J428" s="15" t="n">
        <v>0.410946</v>
      </c>
      <c r="K428" s="16" t="n">
        <f aca="false">100*J428/0.209686</f>
        <v>195.981610598705</v>
      </c>
    </row>
    <row r="429" customFormat="false" ht="15" hidden="false" customHeight="false" outlineLevel="0" collapsed="false">
      <c r="A429" s="1" t="n">
        <f aca="false">A428+1</f>
        <v>422</v>
      </c>
      <c r="B429" s="10" t="n">
        <v>292.13</v>
      </c>
      <c r="C429" s="11" t="n">
        <v>8.55282467</v>
      </c>
      <c r="D429" s="10" t="n">
        <v>288.88</v>
      </c>
      <c r="E429" s="12" t="n">
        <v>7.66561884359726</v>
      </c>
      <c r="F429" s="10" t="n">
        <v>279.02</v>
      </c>
      <c r="G429" s="13" t="n">
        <v>4.13681506158358</v>
      </c>
      <c r="H429" s="10" t="n">
        <v>306.32</v>
      </c>
      <c r="I429" s="14" t="n">
        <v>0.587584064408602</v>
      </c>
      <c r="J429" s="15" t="n">
        <v>0.411925</v>
      </c>
      <c r="K429" s="16" t="n">
        <f aca="false">100*J429/0.209686</f>
        <v>196.448499184495</v>
      </c>
    </row>
    <row r="430" customFormat="false" ht="15" hidden="false" customHeight="false" outlineLevel="0" collapsed="false">
      <c r="A430" s="1" t="n">
        <f aca="false">A429+1</f>
        <v>423</v>
      </c>
      <c r="B430" s="10" t="n">
        <v>292.03</v>
      </c>
      <c r="C430" s="11" t="n">
        <v>8.538642</v>
      </c>
      <c r="D430" s="10" t="n">
        <v>288.77</v>
      </c>
      <c r="E430" s="12" t="n">
        <v>7.6529423313783</v>
      </c>
      <c r="F430" s="10" t="n">
        <v>278.96</v>
      </c>
      <c r="G430" s="13" t="n">
        <v>4.1299329882698</v>
      </c>
      <c r="H430" s="10" t="n">
        <v>306.28</v>
      </c>
      <c r="I430" s="14" t="n">
        <v>0.586606387096774</v>
      </c>
      <c r="J430" s="15" t="n">
        <v>0.412903</v>
      </c>
      <c r="K430" s="16" t="n">
        <f aca="false">100*J430/0.209686</f>
        <v>196.914910866725</v>
      </c>
    </row>
    <row r="431" customFormat="false" ht="15" hidden="false" customHeight="false" outlineLevel="0" collapsed="false">
      <c r="A431" s="1" t="n">
        <f aca="false">A430+1</f>
        <v>424</v>
      </c>
      <c r="B431" s="10" t="n">
        <v>291.92</v>
      </c>
      <c r="C431" s="11" t="n">
        <v>8.52445933</v>
      </c>
      <c r="D431" s="10" t="n">
        <v>288.65</v>
      </c>
      <c r="E431" s="12" t="n">
        <v>7.64026581915934</v>
      </c>
      <c r="F431" s="10" t="n">
        <v>278.89</v>
      </c>
      <c r="G431" s="13" t="n">
        <v>4.12305091495601</v>
      </c>
      <c r="H431" s="10" t="n">
        <v>306.24</v>
      </c>
      <c r="I431" s="14" t="n">
        <v>0.585628709784946</v>
      </c>
      <c r="J431" s="15" t="n">
        <v>0.413882</v>
      </c>
      <c r="K431" s="16" t="n">
        <f aca="false">100*J431/0.209686</f>
        <v>197.381799452515</v>
      </c>
    </row>
    <row r="432" customFormat="false" ht="15" hidden="false" customHeight="false" outlineLevel="0" collapsed="false">
      <c r="A432" s="1" t="n">
        <f aca="false">A431+1</f>
        <v>425</v>
      </c>
      <c r="B432" s="10" t="n">
        <v>291.81</v>
      </c>
      <c r="C432" s="11" t="n">
        <v>8.51027666</v>
      </c>
      <c r="D432" s="10" t="n">
        <v>288.54</v>
      </c>
      <c r="E432" s="12" t="n">
        <v>7.62758930694037</v>
      </c>
      <c r="F432" s="10" t="n">
        <v>278.83</v>
      </c>
      <c r="G432" s="13" t="n">
        <v>4.11616884164223</v>
      </c>
      <c r="H432" s="10" t="n">
        <v>306.2</v>
      </c>
      <c r="I432" s="14" t="n">
        <v>0.584651032473118</v>
      </c>
      <c r="J432" s="15" t="n">
        <v>0.41486</v>
      </c>
      <c r="K432" s="16" t="n">
        <f aca="false">100*J432/0.209686</f>
        <v>197.848211134744</v>
      </c>
    </row>
    <row r="433" customFormat="false" ht="15" hidden="false" customHeight="false" outlineLevel="0" collapsed="false">
      <c r="A433" s="1" t="n">
        <f aca="false">A432+1</f>
        <v>426</v>
      </c>
      <c r="B433" s="10" t="n">
        <v>291.71</v>
      </c>
      <c r="C433" s="11" t="n">
        <v>8.49609399</v>
      </c>
      <c r="D433" s="10" t="n">
        <v>288.42</v>
      </c>
      <c r="E433" s="12" t="n">
        <v>7.61491279472141</v>
      </c>
      <c r="F433" s="10" t="n">
        <v>278.77</v>
      </c>
      <c r="G433" s="13" t="n">
        <v>4.10928676832845</v>
      </c>
      <c r="H433" s="10" t="n">
        <v>306.16</v>
      </c>
      <c r="I433" s="14" t="n">
        <v>0.58367335516129</v>
      </c>
      <c r="J433" s="15" t="n">
        <v>0.415839</v>
      </c>
      <c r="K433" s="16" t="n">
        <f aca="false">100*J433/0.209686</f>
        <v>198.315099720535</v>
      </c>
    </row>
    <row r="434" customFormat="false" ht="15" hidden="false" customHeight="false" outlineLevel="0" collapsed="false">
      <c r="A434" s="1" t="n">
        <f aca="false">A433+1</f>
        <v>427</v>
      </c>
      <c r="B434" s="10" t="n">
        <v>291.6</v>
      </c>
      <c r="C434" s="11" t="n">
        <v>8.48191132</v>
      </c>
      <c r="D434" s="10" t="n">
        <v>288.31</v>
      </c>
      <c r="E434" s="12" t="n">
        <v>7.60223628250244</v>
      </c>
      <c r="F434" s="10" t="n">
        <v>278.71</v>
      </c>
      <c r="G434" s="13" t="n">
        <v>4.10240469501466</v>
      </c>
      <c r="H434" s="10" t="n">
        <v>306.11</v>
      </c>
      <c r="I434" s="14" t="n">
        <v>0.582695677849462</v>
      </c>
      <c r="J434" s="15" t="n">
        <v>0.416817</v>
      </c>
      <c r="K434" s="16" t="n">
        <f aca="false">100*J434/0.209686</f>
        <v>198.781511402764</v>
      </c>
    </row>
    <row r="435" customFormat="false" ht="15" hidden="false" customHeight="false" outlineLevel="0" collapsed="false">
      <c r="A435" s="1" t="n">
        <f aca="false">A434+1</f>
        <v>428</v>
      </c>
      <c r="B435" s="10" t="n">
        <v>291.5</v>
      </c>
      <c r="C435" s="11" t="n">
        <v>8.46772865</v>
      </c>
      <c r="D435" s="10" t="n">
        <v>288.2</v>
      </c>
      <c r="E435" s="12" t="n">
        <v>7.58955977028348</v>
      </c>
      <c r="F435" s="10" t="n">
        <v>278.65</v>
      </c>
      <c r="G435" s="13" t="n">
        <v>4.09552262170088</v>
      </c>
      <c r="H435" s="10" t="n">
        <v>306.07</v>
      </c>
      <c r="I435" s="14" t="n">
        <v>0.581718000537634</v>
      </c>
      <c r="J435" s="15" t="n">
        <v>0.417796</v>
      </c>
      <c r="K435" s="16" t="n">
        <f aca="false">100*J435/0.209686</f>
        <v>199.248399988554</v>
      </c>
    </row>
    <row r="436" customFormat="false" ht="15" hidden="false" customHeight="false" outlineLevel="0" collapsed="false">
      <c r="A436" s="1" t="n">
        <f aca="false">A435+1</f>
        <v>429</v>
      </c>
      <c r="B436" s="10" t="n">
        <v>291.39</v>
      </c>
      <c r="C436" s="11" t="n">
        <v>8.45354598</v>
      </c>
      <c r="D436" s="10" t="n">
        <v>288.08</v>
      </c>
      <c r="E436" s="12" t="n">
        <v>7.57688325806452</v>
      </c>
      <c r="F436" s="10" t="n">
        <v>278.59</v>
      </c>
      <c r="G436" s="13" t="n">
        <v>4.0886405483871</v>
      </c>
      <c r="H436" s="10" t="n">
        <v>306.03</v>
      </c>
      <c r="I436" s="14" t="n">
        <v>0.580740323225806</v>
      </c>
      <c r="J436" s="15" t="n">
        <v>0.418774</v>
      </c>
      <c r="K436" s="16" t="n">
        <f aca="false">100*J436/0.209686</f>
        <v>199.714811670784</v>
      </c>
    </row>
    <row r="437" customFormat="false" ht="15" hidden="false" customHeight="false" outlineLevel="0" collapsed="false">
      <c r="A437" s="1" t="n">
        <f aca="false">A436+1</f>
        <v>430</v>
      </c>
      <c r="B437" s="10" t="n">
        <v>291.28</v>
      </c>
      <c r="C437" s="11" t="n">
        <v>8.43936331</v>
      </c>
      <c r="D437" s="10" t="n">
        <v>287.97</v>
      </c>
      <c r="E437" s="12" t="n">
        <v>7.56420674584555</v>
      </c>
      <c r="F437" s="10" t="n">
        <v>278.53</v>
      </c>
      <c r="G437" s="13" t="n">
        <v>4.08175847507331</v>
      </c>
      <c r="H437" s="10" t="n">
        <v>305.99</v>
      </c>
      <c r="I437" s="14" t="n">
        <v>0.579762645913979</v>
      </c>
      <c r="J437" s="15" t="n">
        <v>0.419753</v>
      </c>
      <c r="K437" s="16" t="n">
        <f aca="false">100*J437/0.209686</f>
        <v>200.181700256574</v>
      </c>
    </row>
    <row r="438" customFormat="false" ht="15" hidden="false" customHeight="false" outlineLevel="0" collapsed="false">
      <c r="A438" s="1" t="n">
        <f aca="false">A437+1</f>
        <v>431</v>
      </c>
      <c r="B438" s="10" t="n">
        <v>291.18</v>
      </c>
      <c r="C438" s="11" t="n">
        <v>8.42518064</v>
      </c>
      <c r="D438" s="10" t="n">
        <v>287.86</v>
      </c>
      <c r="E438" s="12" t="n">
        <v>7.55153023362659</v>
      </c>
      <c r="F438" s="10" t="n">
        <v>278.47</v>
      </c>
      <c r="G438" s="13" t="n">
        <v>4.07487640175953</v>
      </c>
      <c r="H438" s="10" t="n">
        <v>305.95</v>
      </c>
      <c r="I438" s="14" t="n">
        <v>0.578784968602151</v>
      </c>
      <c r="J438" s="15" t="n">
        <v>0.420731</v>
      </c>
      <c r="K438" s="16" t="n">
        <f aca="false">100*J438/0.209686</f>
        <v>200.648111938804</v>
      </c>
    </row>
    <row r="439" customFormat="false" ht="15" hidden="false" customHeight="false" outlineLevel="0" collapsed="false">
      <c r="A439" s="1" t="n">
        <f aca="false">A438+1</f>
        <v>432</v>
      </c>
      <c r="B439" s="10" t="n">
        <v>291.07</v>
      </c>
      <c r="C439" s="11" t="n">
        <v>8.41099797</v>
      </c>
      <c r="D439" s="10" t="n">
        <v>287.74</v>
      </c>
      <c r="E439" s="12" t="n">
        <v>7.53885372140762</v>
      </c>
      <c r="F439" s="10" t="n">
        <v>278.4</v>
      </c>
      <c r="G439" s="13" t="n">
        <v>4.06799432844575</v>
      </c>
      <c r="H439" s="10" t="n">
        <v>305.91</v>
      </c>
      <c r="I439" s="14" t="n">
        <v>0.577807291290323</v>
      </c>
      <c r="J439" s="15" t="n">
        <v>0.42171</v>
      </c>
      <c r="K439" s="16" t="n">
        <f aca="false">100*J439/0.209686</f>
        <v>201.115000524594</v>
      </c>
    </row>
    <row r="440" customFormat="false" ht="15" hidden="false" customHeight="false" outlineLevel="0" collapsed="false">
      <c r="A440" s="1" t="n">
        <f aca="false">A439+1</f>
        <v>433</v>
      </c>
      <c r="B440" s="10" t="n">
        <v>290.96</v>
      </c>
      <c r="C440" s="11" t="n">
        <v>8.3968153</v>
      </c>
      <c r="D440" s="10" t="n">
        <v>287.63</v>
      </c>
      <c r="E440" s="12" t="n">
        <v>7.52617720918866</v>
      </c>
      <c r="F440" s="10" t="n">
        <v>278.34</v>
      </c>
      <c r="G440" s="13" t="n">
        <v>4.06111225513196</v>
      </c>
      <c r="H440" s="10" t="n">
        <v>305.87</v>
      </c>
      <c r="I440" s="14" t="n">
        <v>0.576829613978495</v>
      </c>
      <c r="J440" s="15" t="n">
        <v>0.422688</v>
      </c>
      <c r="K440" s="16" t="n">
        <f aca="false">100*J440/0.209686</f>
        <v>201.581412206824</v>
      </c>
    </row>
    <row r="441" customFormat="false" ht="15" hidden="false" customHeight="false" outlineLevel="0" collapsed="false">
      <c r="A441" s="1" t="n">
        <f aca="false">A440+1</f>
        <v>434</v>
      </c>
      <c r="B441" s="10" t="n">
        <v>290.86</v>
      </c>
      <c r="C441" s="11" t="n">
        <v>8.38263263</v>
      </c>
      <c r="D441" s="10" t="n">
        <v>287.51</v>
      </c>
      <c r="E441" s="12" t="n">
        <v>7.5135006969697</v>
      </c>
      <c r="F441" s="10" t="n">
        <v>278.28</v>
      </c>
      <c r="G441" s="13" t="n">
        <v>4.05423018181818</v>
      </c>
      <c r="H441" s="10" t="n">
        <v>305.83</v>
      </c>
      <c r="I441" s="14" t="n">
        <v>0.575851936666667</v>
      </c>
      <c r="J441" s="15" t="n">
        <v>0.423667</v>
      </c>
      <c r="K441" s="16" t="n">
        <f aca="false">100*J441/0.209686</f>
        <v>202.048300792614</v>
      </c>
    </row>
    <row r="442" customFormat="false" ht="15" hidden="false" customHeight="false" outlineLevel="0" collapsed="false">
      <c r="A442" s="1" t="n">
        <f aca="false">A441+1</f>
        <v>435</v>
      </c>
      <c r="B442" s="10" t="n">
        <v>290.75</v>
      </c>
      <c r="C442" s="11" t="n">
        <v>8.36844996</v>
      </c>
      <c r="D442" s="10" t="n">
        <v>287.4</v>
      </c>
      <c r="E442" s="12" t="n">
        <v>7.50082418475073</v>
      </c>
      <c r="F442" s="10" t="n">
        <v>278.22</v>
      </c>
      <c r="G442" s="13" t="n">
        <v>4.0473481085044</v>
      </c>
      <c r="H442" s="10" t="n">
        <v>305.79</v>
      </c>
      <c r="I442" s="14" t="n">
        <v>0.574874259354839</v>
      </c>
      <c r="J442" s="15" t="n">
        <v>0.424645</v>
      </c>
      <c r="K442" s="16" t="n">
        <f aca="false">100*J442/0.209686</f>
        <v>202.514712474843</v>
      </c>
    </row>
    <row r="443" customFormat="false" ht="15" hidden="false" customHeight="false" outlineLevel="0" collapsed="false">
      <c r="A443" s="1" t="n">
        <f aca="false">A442+1</f>
        <v>436</v>
      </c>
      <c r="B443" s="10" t="n">
        <v>290.65</v>
      </c>
      <c r="C443" s="11" t="n">
        <v>8.35426729</v>
      </c>
      <c r="D443" s="10" t="n">
        <v>287.29</v>
      </c>
      <c r="E443" s="12" t="n">
        <v>7.48814767253177</v>
      </c>
      <c r="F443" s="10" t="n">
        <v>278.16</v>
      </c>
      <c r="G443" s="13" t="n">
        <v>4.04046603519062</v>
      </c>
      <c r="H443" s="10" t="n">
        <v>305.74</v>
      </c>
      <c r="I443" s="14" t="n">
        <v>0.573896582043011</v>
      </c>
      <c r="J443" s="15" t="n">
        <v>0.425624</v>
      </c>
      <c r="K443" s="16" t="n">
        <f aca="false">100*J443/0.209686</f>
        <v>202.981601060634</v>
      </c>
    </row>
    <row r="444" customFormat="false" ht="15" hidden="false" customHeight="false" outlineLevel="0" collapsed="false">
      <c r="A444" s="1" t="n">
        <f aca="false">A443+1</f>
        <v>437</v>
      </c>
      <c r="B444" s="10" t="n">
        <v>290.54</v>
      </c>
      <c r="C444" s="11" t="n">
        <v>8.34008462</v>
      </c>
      <c r="D444" s="10" t="n">
        <v>287.17</v>
      </c>
      <c r="E444" s="12" t="n">
        <v>7.4754711603128</v>
      </c>
      <c r="F444" s="10" t="n">
        <v>278.09</v>
      </c>
      <c r="G444" s="13" t="n">
        <v>4.03358396187683</v>
      </c>
      <c r="H444" s="10" t="n">
        <v>305.7</v>
      </c>
      <c r="I444" s="14" t="n">
        <v>0.572918904731183</v>
      </c>
      <c r="J444" s="15" t="n">
        <v>0.426602</v>
      </c>
      <c r="K444" s="16" t="n">
        <f aca="false">100*J444/0.209686</f>
        <v>203.448012742863</v>
      </c>
    </row>
    <row r="445" customFormat="false" ht="15" hidden="false" customHeight="false" outlineLevel="0" collapsed="false">
      <c r="A445" s="1" t="n">
        <f aca="false">A444+1</f>
        <v>438</v>
      </c>
      <c r="B445" s="10" t="n">
        <v>290.43</v>
      </c>
      <c r="C445" s="11" t="n">
        <v>8.32590195</v>
      </c>
      <c r="D445" s="10" t="n">
        <v>287.06</v>
      </c>
      <c r="E445" s="12" t="n">
        <v>7.46279464809384</v>
      </c>
      <c r="F445" s="10" t="n">
        <v>278.03</v>
      </c>
      <c r="G445" s="13" t="n">
        <v>4.02670188856305</v>
      </c>
      <c r="H445" s="10" t="n">
        <v>305.66</v>
      </c>
      <c r="I445" s="14" t="n">
        <v>0.571941227419355</v>
      </c>
      <c r="J445" s="15" t="n">
        <v>0.427581</v>
      </c>
      <c r="K445" s="16" t="n">
        <f aca="false">100*J445/0.209686</f>
        <v>203.914901328653</v>
      </c>
    </row>
    <row r="446" customFormat="false" ht="15" hidden="false" customHeight="false" outlineLevel="0" collapsed="false">
      <c r="A446" s="1" t="n">
        <f aca="false">A445+1</f>
        <v>439</v>
      </c>
      <c r="B446" s="10" t="n">
        <v>290.33</v>
      </c>
      <c r="C446" s="11" t="n">
        <v>8.31171928</v>
      </c>
      <c r="D446" s="10" t="n">
        <v>286.94</v>
      </c>
      <c r="E446" s="12" t="n">
        <v>7.45011813587488</v>
      </c>
      <c r="F446" s="10" t="n">
        <v>277.97</v>
      </c>
      <c r="G446" s="13" t="n">
        <v>4.01981981524927</v>
      </c>
      <c r="H446" s="10" t="n">
        <v>305.62</v>
      </c>
      <c r="I446" s="14" t="n">
        <v>0.570963550107527</v>
      </c>
      <c r="J446" s="15" t="n">
        <v>0.428559</v>
      </c>
      <c r="K446" s="16" t="n">
        <f aca="false">100*J446/0.209686</f>
        <v>204.381313010883</v>
      </c>
    </row>
    <row r="447" customFormat="false" ht="15" hidden="false" customHeight="false" outlineLevel="0" collapsed="false">
      <c r="A447" s="1" t="n">
        <f aca="false">A446+1</f>
        <v>440</v>
      </c>
      <c r="B447" s="10" t="n">
        <v>290.22</v>
      </c>
      <c r="C447" s="11" t="n">
        <v>8.29753661</v>
      </c>
      <c r="D447" s="10" t="n">
        <v>286.83</v>
      </c>
      <c r="E447" s="12" t="n">
        <v>7.43744162365591</v>
      </c>
      <c r="F447" s="10" t="n">
        <v>277.91</v>
      </c>
      <c r="G447" s="13" t="n">
        <v>4.01293774193548</v>
      </c>
      <c r="H447" s="10" t="n">
        <v>305.57</v>
      </c>
      <c r="I447" s="14" t="n">
        <v>0.569985872795699</v>
      </c>
      <c r="J447" s="15" t="n">
        <v>0.429538</v>
      </c>
      <c r="K447" s="16" t="n">
        <f aca="false">100*J447/0.209686</f>
        <v>204.848201596673</v>
      </c>
    </row>
    <row r="448" customFormat="false" ht="15" hidden="false" customHeight="false" outlineLevel="0" collapsed="false">
      <c r="A448" s="1" t="n">
        <f aca="false">A447+1</f>
        <v>441</v>
      </c>
      <c r="B448" s="10" t="n">
        <v>290.11</v>
      </c>
      <c r="C448" s="11" t="n">
        <v>8.28335394</v>
      </c>
      <c r="D448" s="10" t="n">
        <v>286.71</v>
      </c>
      <c r="E448" s="12" t="n">
        <v>7.42476511143695</v>
      </c>
      <c r="F448" s="10" t="n">
        <v>277.84</v>
      </c>
      <c r="G448" s="13" t="n">
        <v>4.0060556686217</v>
      </c>
      <c r="H448" s="10" t="n">
        <v>305.53</v>
      </c>
      <c r="I448" s="14" t="n">
        <v>0.569008195483871</v>
      </c>
      <c r="J448" s="15" t="n">
        <v>0.430516</v>
      </c>
      <c r="K448" s="16" t="n">
        <f aca="false">100*J448/0.209686</f>
        <v>205.314613278903</v>
      </c>
    </row>
    <row r="449" customFormat="false" ht="15" hidden="false" customHeight="false" outlineLevel="0" collapsed="false">
      <c r="A449" s="1" t="n">
        <f aca="false">A448+1</f>
        <v>442</v>
      </c>
      <c r="B449" s="10" t="n">
        <v>290</v>
      </c>
      <c r="C449" s="11" t="n">
        <v>8.26917127</v>
      </c>
      <c r="D449" s="10" t="n">
        <v>286.6</v>
      </c>
      <c r="E449" s="12" t="n">
        <v>7.41208859921799</v>
      </c>
      <c r="F449" s="10" t="n">
        <v>277.78</v>
      </c>
      <c r="G449" s="13" t="n">
        <v>3.99917359530792</v>
      </c>
      <c r="H449" s="10" t="n">
        <v>305.49</v>
      </c>
      <c r="I449" s="14" t="n">
        <v>0.568030518172043</v>
      </c>
      <c r="J449" s="15" t="n">
        <v>0.431495</v>
      </c>
      <c r="K449" s="16" t="n">
        <f aca="false">100*J449/0.209686</f>
        <v>205.781501864693</v>
      </c>
    </row>
    <row r="450" customFormat="false" ht="15" hidden="false" customHeight="false" outlineLevel="0" collapsed="false">
      <c r="A450" s="1" t="n">
        <f aca="false">A449+1</f>
        <v>443</v>
      </c>
      <c r="B450" s="10" t="n">
        <v>289.9</v>
      </c>
      <c r="C450" s="11" t="n">
        <v>8.2549886</v>
      </c>
      <c r="D450" s="10" t="n">
        <v>286.48</v>
      </c>
      <c r="E450" s="12" t="n">
        <v>7.39941208699902</v>
      </c>
      <c r="F450" s="10" t="n">
        <v>277.72</v>
      </c>
      <c r="G450" s="13" t="n">
        <v>3.99229152199413</v>
      </c>
      <c r="H450" s="10" t="n">
        <v>305.45</v>
      </c>
      <c r="I450" s="14" t="n">
        <v>0.567052840860215</v>
      </c>
      <c r="J450" s="15" t="n">
        <v>0.432473</v>
      </c>
      <c r="K450" s="16" t="n">
        <f aca="false">100*J450/0.209686</f>
        <v>206.247913546923</v>
      </c>
    </row>
    <row r="451" customFormat="false" ht="15" hidden="false" customHeight="false" outlineLevel="0" collapsed="false">
      <c r="A451" s="1" t="n">
        <f aca="false">A450+1</f>
        <v>444</v>
      </c>
      <c r="B451" s="10" t="n">
        <v>289.79</v>
      </c>
      <c r="C451" s="11" t="n">
        <v>8.24080593</v>
      </c>
      <c r="D451" s="10" t="n">
        <v>286.37</v>
      </c>
      <c r="E451" s="12" t="n">
        <v>7.38673557478006</v>
      </c>
      <c r="F451" s="10" t="n">
        <v>277.66</v>
      </c>
      <c r="G451" s="13" t="n">
        <v>3.98540944868035</v>
      </c>
      <c r="H451" s="10" t="n">
        <v>305.4</v>
      </c>
      <c r="I451" s="14" t="n">
        <v>0.566075163548387</v>
      </c>
      <c r="J451" s="15" t="n">
        <v>0.433452</v>
      </c>
      <c r="K451" s="16" t="n">
        <f aca="false">100*J451/0.209686</f>
        <v>206.714802132713</v>
      </c>
    </row>
    <row r="452" customFormat="false" ht="15" hidden="false" customHeight="false" outlineLevel="0" collapsed="false">
      <c r="A452" s="1" t="n">
        <f aca="false">A451+1</f>
        <v>445</v>
      </c>
      <c r="B452" s="10" t="n">
        <v>289.68</v>
      </c>
      <c r="C452" s="11" t="n">
        <v>8.22662326</v>
      </c>
      <c r="D452" s="10" t="n">
        <v>286.25</v>
      </c>
      <c r="E452" s="12" t="n">
        <v>7.3740590625611</v>
      </c>
      <c r="F452" s="10" t="n">
        <v>277.59</v>
      </c>
      <c r="G452" s="13" t="n">
        <v>3.97852737536657</v>
      </c>
      <c r="H452" s="10" t="n">
        <v>305.36</v>
      </c>
      <c r="I452" s="14" t="n">
        <v>0.565097486236559</v>
      </c>
      <c r="J452" s="15" t="n">
        <v>0.43443</v>
      </c>
      <c r="K452" s="16" t="n">
        <f aca="false">100*J452/0.209686</f>
        <v>207.181213814942</v>
      </c>
    </row>
    <row r="453" customFormat="false" ht="15" hidden="false" customHeight="false" outlineLevel="0" collapsed="false">
      <c r="A453" s="1" t="n">
        <f aca="false">A452+1</f>
        <v>446</v>
      </c>
      <c r="B453" s="10" t="n">
        <v>289.57</v>
      </c>
      <c r="C453" s="11" t="n">
        <v>8.21244059</v>
      </c>
      <c r="D453" s="10" t="n">
        <v>286.13</v>
      </c>
      <c r="E453" s="12" t="n">
        <v>7.36138255034213</v>
      </c>
      <c r="F453" s="10" t="n">
        <v>277.53</v>
      </c>
      <c r="G453" s="13" t="n">
        <v>3.97164530205279</v>
      </c>
      <c r="H453" s="10" t="n">
        <v>305.32</v>
      </c>
      <c r="I453" s="14" t="n">
        <v>0.564119808924731</v>
      </c>
      <c r="J453" s="15" t="n">
        <v>0.435409</v>
      </c>
      <c r="K453" s="16" t="n">
        <f aca="false">100*J453/0.209686</f>
        <v>207.648102400733</v>
      </c>
    </row>
    <row r="454" customFormat="false" ht="15" hidden="false" customHeight="false" outlineLevel="0" collapsed="false">
      <c r="A454" s="1" t="n">
        <f aca="false">A453+1</f>
        <v>447</v>
      </c>
      <c r="B454" s="10" t="n">
        <v>289.46</v>
      </c>
      <c r="C454" s="11" t="n">
        <v>8.19825792</v>
      </c>
      <c r="D454" s="10" t="n">
        <v>286.02</v>
      </c>
      <c r="E454" s="12" t="n">
        <v>7.34870603812317</v>
      </c>
      <c r="F454" s="10" t="n">
        <v>277.47</v>
      </c>
      <c r="G454" s="13" t="n">
        <v>3.964763228739</v>
      </c>
      <c r="H454" s="10" t="n">
        <v>305.28</v>
      </c>
      <c r="I454" s="14" t="n">
        <v>0.563142131612903</v>
      </c>
      <c r="J454" s="15" t="n">
        <v>0.436387</v>
      </c>
      <c r="K454" s="16" t="n">
        <f aca="false">100*J454/0.209686</f>
        <v>208.114514082962</v>
      </c>
    </row>
    <row r="455" customFormat="false" ht="15" hidden="false" customHeight="false" outlineLevel="0" collapsed="false">
      <c r="A455" s="1" t="n">
        <f aca="false">A454+1</f>
        <v>448</v>
      </c>
      <c r="B455" s="10" t="n">
        <v>289.36</v>
      </c>
      <c r="C455" s="11" t="n">
        <v>8.18407525</v>
      </c>
      <c r="D455" s="10" t="n">
        <v>285.9</v>
      </c>
      <c r="E455" s="12" t="n">
        <v>7.3360295259042</v>
      </c>
      <c r="F455" s="10" t="n">
        <v>277.4</v>
      </c>
      <c r="G455" s="13" t="n">
        <v>3.95788115542522</v>
      </c>
      <c r="H455" s="10" t="n">
        <v>305.23</v>
      </c>
      <c r="I455" s="14" t="n">
        <v>0.562164454301075</v>
      </c>
      <c r="J455" s="15" t="n">
        <v>0.437366</v>
      </c>
      <c r="K455" s="16" t="n">
        <f aca="false">100*J455/0.209686</f>
        <v>208.581402668752</v>
      </c>
    </row>
    <row r="456" customFormat="false" ht="15" hidden="false" customHeight="false" outlineLevel="0" collapsed="false">
      <c r="A456" s="1" t="n">
        <f aca="false">A455+1</f>
        <v>449</v>
      </c>
      <c r="B456" s="10" t="n">
        <v>289.25</v>
      </c>
      <c r="C456" s="11" t="n">
        <v>8.16989258</v>
      </c>
      <c r="D456" s="10" t="n">
        <v>285.79</v>
      </c>
      <c r="E456" s="12" t="n">
        <v>7.32335301368524</v>
      </c>
      <c r="F456" s="10" t="n">
        <v>277.34</v>
      </c>
      <c r="G456" s="13" t="n">
        <v>3.95099908211144</v>
      </c>
      <c r="H456" s="10" t="n">
        <v>305.19</v>
      </c>
      <c r="I456" s="14" t="n">
        <v>0.561186776989247</v>
      </c>
      <c r="J456" s="15" t="n">
        <v>0.438344</v>
      </c>
      <c r="K456" s="16" t="n">
        <f aca="false">100*J456/0.209686</f>
        <v>209.047814350982</v>
      </c>
    </row>
    <row r="457" customFormat="false" ht="15" hidden="false" customHeight="false" outlineLevel="0" collapsed="false">
      <c r="A457" s="1" t="n">
        <f aca="false">A456+1</f>
        <v>450</v>
      </c>
      <c r="B457" s="10" t="n">
        <v>289.14</v>
      </c>
      <c r="C457" s="11" t="n">
        <v>8.15570991</v>
      </c>
      <c r="D457" s="10" t="n">
        <v>285.67</v>
      </c>
      <c r="E457" s="12" t="n">
        <v>7.31067650146628</v>
      </c>
      <c r="F457" s="10" t="n">
        <v>277.28</v>
      </c>
      <c r="G457" s="13" t="n">
        <v>3.94411700879765</v>
      </c>
      <c r="H457" s="10" t="n">
        <v>305.15</v>
      </c>
      <c r="I457" s="14" t="n">
        <v>0.56020909967742</v>
      </c>
      <c r="J457" s="15" t="n">
        <v>0.439323</v>
      </c>
      <c r="K457" s="16" t="n">
        <f aca="false">100*J457/0.209686</f>
        <v>209.514702936772</v>
      </c>
    </row>
    <row r="458" customFormat="false" ht="15" hidden="false" customHeight="false" outlineLevel="0" collapsed="false">
      <c r="A458" s="1" t="n">
        <f aca="false">A457+1</f>
        <v>451</v>
      </c>
      <c r="B458" s="10" t="n">
        <v>289.03</v>
      </c>
      <c r="C458" s="11" t="n">
        <v>8.14152724</v>
      </c>
      <c r="D458" s="10" t="n">
        <v>285.55</v>
      </c>
      <c r="E458" s="12" t="n">
        <v>7.29799998924731</v>
      </c>
      <c r="F458" s="10" t="n">
        <v>277.22</v>
      </c>
      <c r="G458" s="13" t="n">
        <v>3.93723493548387</v>
      </c>
      <c r="H458" s="10" t="n">
        <v>305.11</v>
      </c>
      <c r="I458" s="14" t="n">
        <v>0.559231422365591</v>
      </c>
      <c r="J458" s="15" t="n">
        <v>0.440301</v>
      </c>
      <c r="K458" s="16" t="n">
        <f aca="false">100*J458/0.209686</f>
        <v>209.981114619002</v>
      </c>
    </row>
    <row r="459" customFormat="false" ht="15" hidden="false" customHeight="false" outlineLevel="0" collapsed="false">
      <c r="A459" s="1" t="n">
        <f aca="false">A458+1</f>
        <v>452</v>
      </c>
      <c r="B459" s="10" t="n">
        <v>288.93</v>
      </c>
      <c r="C459" s="11" t="n">
        <v>8.12734457</v>
      </c>
      <c r="D459" s="10" t="n">
        <v>285.44</v>
      </c>
      <c r="E459" s="12" t="n">
        <v>7.28532347702835</v>
      </c>
      <c r="F459" s="10" t="n">
        <v>277.15</v>
      </c>
      <c r="G459" s="13" t="n">
        <v>3.93035286217009</v>
      </c>
      <c r="H459" s="10" t="n">
        <v>305.06</v>
      </c>
      <c r="I459" s="14" t="n">
        <v>0.558253745053763</v>
      </c>
      <c r="J459" s="15" t="n">
        <v>0.44128</v>
      </c>
      <c r="K459" s="16" t="n">
        <f aca="false">100*J459/0.209686</f>
        <v>210.448003204792</v>
      </c>
    </row>
    <row r="460" customFormat="false" ht="15" hidden="false" customHeight="false" outlineLevel="0" collapsed="false">
      <c r="A460" s="1" t="n">
        <f aca="false">A459+1</f>
        <v>453</v>
      </c>
      <c r="B460" s="10" t="n">
        <v>288.82</v>
      </c>
      <c r="C460" s="11" t="n">
        <v>8.1131619</v>
      </c>
      <c r="D460" s="10" t="n">
        <v>285.32</v>
      </c>
      <c r="E460" s="12" t="n">
        <v>7.27264696480938</v>
      </c>
      <c r="F460" s="10" t="n">
        <v>277.09</v>
      </c>
      <c r="G460" s="13" t="n">
        <v>3.9234707888563</v>
      </c>
      <c r="H460" s="10" t="n">
        <v>305.02</v>
      </c>
      <c r="I460" s="14" t="n">
        <v>0.557276067741935</v>
      </c>
      <c r="J460" s="15" t="n">
        <v>0.442258</v>
      </c>
      <c r="K460" s="16" t="n">
        <f aca="false">100*J460/0.209686</f>
        <v>210.914414887022</v>
      </c>
    </row>
    <row r="461" customFormat="false" ht="15" hidden="false" customHeight="false" outlineLevel="0" collapsed="false">
      <c r="A461" s="1" t="n">
        <f aca="false">A460+1</f>
        <v>454</v>
      </c>
      <c r="B461" s="10" t="n">
        <v>288.71</v>
      </c>
      <c r="C461" s="11" t="n">
        <v>8.09897923</v>
      </c>
      <c r="D461" s="10" t="n">
        <v>285.21</v>
      </c>
      <c r="E461" s="12" t="n">
        <v>7.25997045259042</v>
      </c>
      <c r="F461" s="10" t="n">
        <v>277.03</v>
      </c>
      <c r="G461" s="13" t="n">
        <v>3.91658871554252</v>
      </c>
      <c r="H461" s="10" t="n">
        <v>304.98</v>
      </c>
      <c r="I461" s="14" t="n">
        <v>0.556298390430108</v>
      </c>
      <c r="J461" s="15" t="n">
        <v>0.443237</v>
      </c>
      <c r="K461" s="16" t="n">
        <f aca="false">100*J461/0.209686</f>
        <v>211.381303472812</v>
      </c>
    </row>
    <row r="462" customFormat="false" ht="15" hidden="false" customHeight="false" outlineLevel="0" collapsed="false">
      <c r="A462" s="1" t="n">
        <f aca="false">A461+1</f>
        <v>455</v>
      </c>
      <c r="B462" s="10" t="n">
        <v>288.6</v>
      </c>
      <c r="C462" s="11" t="n">
        <v>8.08479656</v>
      </c>
      <c r="D462" s="10" t="n">
        <v>285.09</v>
      </c>
      <c r="E462" s="12" t="n">
        <v>7.24729394037146</v>
      </c>
      <c r="F462" s="10" t="n">
        <v>276.97</v>
      </c>
      <c r="G462" s="13" t="n">
        <v>3.90970664222874</v>
      </c>
      <c r="H462" s="10" t="n">
        <v>304.94</v>
      </c>
      <c r="I462" s="14" t="n">
        <v>0.55532071311828</v>
      </c>
      <c r="J462" s="15" t="n">
        <v>0.444215</v>
      </c>
      <c r="K462" s="16" t="n">
        <f aca="false">100*J462/0.209686</f>
        <v>211.847715155041</v>
      </c>
    </row>
    <row r="463" customFormat="false" ht="15" hidden="false" customHeight="false" outlineLevel="0" collapsed="false">
      <c r="A463" s="1" t="n">
        <f aca="false">A462+1</f>
        <v>456</v>
      </c>
      <c r="B463" s="10" t="n">
        <v>288.49</v>
      </c>
      <c r="C463" s="11" t="n">
        <v>8.07061389</v>
      </c>
      <c r="D463" s="10" t="n">
        <v>284.98</v>
      </c>
      <c r="E463" s="12" t="n">
        <v>7.23461742815249</v>
      </c>
      <c r="F463" s="10" t="n">
        <v>276.9</v>
      </c>
      <c r="G463" s="13" t="n">
        <v>3.90282456891496</v>
      </c>
      <c r="H463" s="10" t="n">
        <v>304.89</v>
      </c>
      <c r="I463" s="14" t="n">
        <v>0.554343035806452</v>
      </c>
      <c r="J463" s="15" t="n">
        <v>0.445194</v>
      </c>
      <c r="K463" s="16" t="n">
        <f aca="false">100*J463/0.209686</f>
        <v>212.314603740832</v>
      </c>
    </row>
    <row r="464" customFormat="false" ht="15" hidden="false" customHeight="false" outlineLevel="0" collapsed="false">
      <c r="A464" s="1" t="n">
        <f aca="false">A463+1</f>
        <v>457</v>
      </c>
      <c r="B464" s="10" t="n">
        <v>288.39</v>
      </c>
      <c r="C464" s="11" t="n">
        <v>8.05643122</v>
      </c>
      <c r="D464" s="10" t="n">
        <v>284.86</v>
      </c>
      <c r="E464" s="12" t="n">
        <v>7.22194091593353</v>
      </c>
      <c r="F464" s="10" t="n">
        <v>276.84</v>
      </c>
      <c r="G464" s="13" t="n">
        <v>3.89594249560117</v>
      </c>
      <c r="H464" s="10" t="n">
        <v>304.85</v>
      </c>
      <c r="I464" s="14" t="n">
        <v>0.553365358494624</v>
      </c>
      <c r="J464" s="15" t="n">
        <v>0.446172</v>
      </c>
      <c r="K464" s="16" t="n">
        <f aca="false">100*J464/0.209686</f>
        <v>212.781015423061</v>
      </c>
    </row>
    <row r="465" customFormat="false" ht="15" hidden="false" customHeight="false" outlineLevel="0" collapsed="false">
      <c r="A465" s="1" t="n">
        <f aca="false">A464+1</f>
        <v>458</v>
      </c>
      <c r="B465" s="10" t="n">
        <v>288.28</v>
      </c>
      <c r="C465" s="11" t="n">
        <v>8.04224855</v>
      </c>
      <c r="D465" s="10" t="n">
        <v>284.74</v>
      </c>
      <c r="E465" s="12" t="n">
        <v>7.20926440371457</v>
      </c>
      <c r="F465" s="10" t="n">
        <v>276.78</v>
      </c>
      <c r="G465" s="13" t="n">
        <v>3.88906042228739</v>
      </c>
      <c r="H465" s="10" t="n">
        <v>304.81</v>
      </c>
      <c r="I465" s="14" t="n">
        <v>0.552387681182796</v>
      </c>
      <c r="J465" s="15" t="n">
        <v>0.447151</v>
      </c>
      <c r="K465" s="16" t="n">
        <f aca="false">100*J465/0.209686</f>
        <v>213.247904008851</v>
      </c>
    </row>
    <row r="466" customFormat="false" ht="15" hidden="false" customHeight="false" outlineLevel="0" collapsed="false">
      <c r="A466" s="1" t="n">
        <f aca="false">A465+1</f>
        <v>459</v>
      </c>
      <c r="B466" s="10" t="n">
        <v>288.17</v>
      </c>
      <c r="C466" s="11" t="n">
        <v>8.02806588</v>
      </c>
      <c r="D466" s="10" t="n">
        <v>284.62</v>
      </c>
      <c r="E466" s="12" t="n">
        <v>7.1965878914956</v>
      </c>
      <c r="F466" s="10" t="n">
        <v>276.71</v>
      </c>
      <c r="G466" s="13" t="n">
        <v>3.88217834897361</v>
      </c>
      <c r="H466" s="10" t="n">
        <v>304.77</v>
      </c>
      <c r="I466" s="14" t="n">
        <v>0.551410003870968</v>
      </c>
      <c r="J466" s="15" t="n">
        <v>0.448129</v>
      </c>
      <c r="K466" s="16" t="n">
        <f aca="false">100*J466/0.209686</f>
        <v>213.714315691081</v>
      </c>
    </row>
    <row r="467" customFormat="false" ht="15" hidden="false" customHeight="false" outlineLevel="0" collapsed="false">
      <c r="A467" s="1" t="n">
        <f aca="false">A466+1</f>
        <v>460</v>
      </c>
      <c r="B467" s="10" t="n">
        <v>288.06</v>
      </c>
      <c r="C467" s="11" t="n">
        <v>8.01388321</v>
      </c>
      <c r="D467" s="10" t="n">
        <v>284.51</v>
      </c>
      <c r="E467" s="12" t="n">
        <v>7.18391137927664</v>
      </c>
      <c r="F467" s="10" t="n">
        <v>276.65</v>
      </c>
      <c r="G467" s="13" t="n">
        <v>3.87529627565982</v>
      </c>
      <c r="H467" s="10" t="n">
        <v>304.72</v>
      </c>
      <c r="I467" s="14" t="n">
        <v>0.55043232655914</v>
      </c>
      <c r="J467" s="15" t="n">
        <v>0.449108</v>
      </c>
      <c r="K467" s="16" t="n">
        <f aca="false">100*J467/0.209686</f>
        <v>214.181204276871</v>
      </c>
    </row>
    <row r="468" customFormat="false" ht="15" hidden="false" customHeight="false" outlineLevel="0" collapsed="false">
      <c r="A468" s="1" t="n">
        <f aca="false">A467+1</f>
        <v>461</v>
      </c>
      <c r="B468" s="10" t="n">
        <v>287.95</v>
      </c>
      <c r="C468" s="11" t="n">
        <v>7.99970054</v>
      </c>
      <c r="D468" s="10" t="n">
        <v>284.39</v>
      </c>
      <c r="E468" s="12" t="n">
        <v>7.17123486705767</v>
      </c>
      <c r="F468" s="10" t="n">
        <v>276.58</v>
      </c>
      <c r="G468" s="13" t="n">
        <v>3.86841420234604</v>
      </c>
      <c r="H468" s="10" t="n">
        <v>304.68</v>
      </c>
      <c r="I468" s="14" t="n">
        <v>0.549454649247312</v>
      </c>
      <c r="J468" s="15" t="n">
        <v>0.450086</v>
      </c>
      <c r="K468" s="16" t="n">
        <f aca="false">100*J468/0.209686</f>
        <v>214.647615959101</v>
      </c>
    </row>
    <row r="469" customFormat="false" ht="15" hidden="false" customHeight="false" outlineLevel="0" collapsed="false">
      <c r="A469" s="1" t="n">
        <f aca="false">A468+1</f>
        <v>462</v>
      </c>
      <c r="B469" s="10" t="n">
        <v>287.84</v>
      </c>
      <c r="C469" s="11" t="n">
        <v>7.98551787</v>
      </c>
      <c r="D469" s="10" t="n">
        <v>284.27</v>
      </c>
      <c r="E469" s="12" t="n">
        <v>7.15855835483871</v>
      </c>
      <c r="F469" s="10" t="n">
        <v>276.52</v>
      </c>
      <c r="G469" s="13" t="n">
        <v>3.86153212903226</v>
      </c>
      <c r="H469" s="10" t="n">
        <v>304.63</v>
      </c>
      <c r="I469" s="14" t="n">
        <v>0.548476971935484</v>
      </c>
      <c r="J469" s="15" t="n">
        <v>0.451065</v>
      </c>
      <c r="K469" s="16" t="n">
        <f aca="false">100*J469/0.209686</f>
        <v>215.114504544891</v>
      </c>
    </row>
    <row r="470" customFormat="false" ht="15" hidden="false" customHeight="false" outlineLevel="0" collapsed="false">
      <c r="A470" s="1" t="n">
        <f aca="false">A469+1</f>
        <v>463</v>
      </c>
      <c r="B470" s="10" t="n">
        <v>287.73</v>
      </c>
      <c r="C470" s="11" t="n">
        <v>7.9713352</v>
      </c>
      <c r="D470" s="10" t="n">
        <v>284.15</v>
      </c>
      <c r="E470" s="12" t="n">
        <v>7.14588184261975</v>
      </c>
      <c r="F470" s="10" t="n">
        <v>276.45</v>
      </c>
      <c r="G470" s="13" t="n">
        <v>3.85465005571847</v>
      </c>
      <c r="H470" s="10" t="n">
        <v>304.59</v>
      </c>
      <c r="I470" s="14" t="n">
        <v>0.547499294623656</v>
      </c>
      <c r="J470" s="15" t="n">
        <v>0.452043</v>
      </c>
      <c r="K470" s="16" t="n">
        <f aca="false">100*J470/0.209686</f>
        <v>215.580916227121</v>
      </c>
    </row>
    <row r="471" customFormat="false" ht="15" hidden="false" customHeight="false" outlineLevel="0" collapsed="false">
      <c r="A471" s="1" t="n">
        <f aca="false">A470+1</f>
        <v>464</v>
      </c>
      <c r="B471" s="10" t="n">
        <v>287.62</v>
      </c>
      <c r="C471" s="11" t="n">
        <v>7.95715253</v>
      </c>
      <c r="D471" s="10" t="n">
        <v>284.04</v>
      </c>
      <c r="E471" s="12" t="n">
        <v>7.13320533040078</v>
      </c>
      <c r="F471" s="10" t="n">
        <v>276.39</v>
      </c>
      <c r="G471" s="13" t="n">
        <v>3.84776798240469</v>
      </c>
      <c r="H471" s="10" t="n">
        <v>304.54</v>
      </c>
      <c r="I471" s="14" t="n">
        <v>0.546521617311828</v>
      </c>
      <c r="J471" s="15" t="n">
        <v>0.453022</v>
      </c>
      <c r="K471" s="16" t="n">
        <f aca="false">100*J471/0.209686</f>
        <v>216.047804812911</v>
      </c>
    </row>
    <row r="472" customFormat="false" ht="15" hidden="false" customHeight="false" outlineLevel="0" collapsed="false">
      <c r="A472" s="1" t="n">
        <f aca="false">A471+1</f>
        <v>465</v>
      </c>
      <c r="B472" s="10" t="n">
        <v>287.51</v>
      </c>
      <c r="C472" s="11" t="n">
        <v>7.94296986</v>
      </c>
      <c r="D472" s="10" t="n">
        <v>283.92</v>
      </c>
      <c r="E472" s="12" t="n">
        <v>7.12052881818182</v>
      </c>
      <c r="F472" s="10" t="n">
        <v>276.32</v>
      </c>
      <c r="G472" s="13" t="n">
        <v>3.84088590909091</v>
      </c>
      <c r="H472" s="10" t="n">
        <v>304.5</v>
      </c>
      <c r="I472" s="14" t="n">
        <v>0.54554394</v>
      </c>
      <c r="J472" s="15" t="n">
        <v>0.454</v>
      </c>
      <c r="K472" s="16" t="n">
        <f aca="false">100*J472/0.209686</f>
        <v>216.51421649514</v>
      </c>
    </row>
    <row r="473" customFormat="false" ht="15" hidden="false" customHeight="false" outlineLevel="0" collapsed="false">
      <c r="A473" s="1" t="n">
        <f aca="false">A472+1</f>
        <v>466</v>
      </c>
      <c r="B473" s="10" t="n">
        <v>287.4</v>
      </c>
      <c r="C473" s="11" t="n">
        <v>7.92878719</v>
      </c>
      <c r="D473" s="10" t="n">
        <v>283.8</v>
      </c>
      <c r="E473" s="12" t="n">
        <v>7.10785230596285</v>
      </c>
      <c r="F473" s="10" t="n">
        <v>276.26</v>
      </c>
      <c r="G473" s="13" t="n">
        <v>3.83400383577713</v>
      </c>
      <c r="H473" s="10" t="n">
        <v>304.46</v>
      </c>
      <c r="I473" s="14" t="n">
        <v>0.544566262688172</v>
      </c>
      <c r="J473" s="15" t="n">
        <v>0.454979</v>
      </c>
      <c r="K473" s="16" t="n">
        <f aca="false">100*J473/0.209686</f>
        <v>216.981105080931</v>
      </c>
    </row>
    <row r="474" customFormat="false" ht="15" hidden="false" customHeight="false" outlineLevel="0" collapsed="false">
      <c r="A474" s="1" t="n">
        <f aca="false">A473+1</f>
        <v>467</v>
      </c>
      <c r="B474" s="10" t="n">
        <v>287.29</v>
      </c>
      <c r="C474" s="11" t="n">
        <v>7.91460452</v>
      </c>
      <c r="D474" s="10" t="n">
        <v>283.68</v>
      </c>
      <c r="E474" s="12" t="n">
        <v>7.09517579374389</v>
      </c>
      <c r="F474" s="10" t="n">
        <v>276.19</v>
      </c>
      <c r="G474" s="13" t="n">
        <v>3.82712176246334</v>
      </c>
      <c r="H474" s="10" t="n">
        <v>304.41</v>
      </c>
      <c r="I474" s="14" t="n">
        <v>0.543588585376344</v>
      </c>
      <c r="J474" s="15" t="n">
        <v>0.455957</v>
      </c>
      <c r="K474" s="16" t="n">
        <f aca="false">100*J474/0.209686</f>
        <v>217.44751676316</v>
      </c>
    </row>
    <row r="475" customFormat="false" ht="15" hidden="false" customHeight="false" outlineLevel="0" collapsed="false">
      <c r="A475" s="1" t="n">
        <f aca="false">A474+1</f>
        <v>468</v>
      </c>
      <c r="B475" s="10" t="n">
        <v>287.18</v>
      </c>
      <c r="C475" s="11" t="n">
        <v>7.90042185</v>
      </c>
      <c r="D475" s="10" t="n">
        <v>283.56</v>
      </c>
      <c r="E475" s="12" t="n">
        <v>7.08249928152493</v>
      </c>
      <c r="F475" s="10" t="n">
        <v>276.13</v>
      </c>
      <c r="G475" s="13" t="n">
        <v>3.82023968914956</v>
      </c>
      <c r="H475" s="10" t="n">
        <v>304.37</v>
      </c>
      <c r="I475" s="14" t="n">
        <v>0.542610908064516</v>
      </c>
      <c r="J475" s="15" t="n">
        <v>0.456935</v>
      </c>
      <c r="K475" s="16" t="n">
        <f aca="false">100*J475/0.209686</f>
        <v>217.91392844539</v>
      </c>
    </row>
    <row r="476" customFormat="false" ht="15" hidden="false" customHeight="false" outlineLevel="0" collapsed="false">
      <c r="A476" s="1" t="n">
        <f aca="false">A475+1</f>
        <v>469</v>
      </c>
      <c r="B476" s="10" t="n">
        <v>287.07</v>
      </c>
      <c r="C476" s="11" t="n">
        <v>7.88623918</v>
      </c>
      <c r="D476" s="10" t="n">
        <v>283.45</v>
      </c>
      <c r="E476" s="12" t="n">
        <v>7.06982276930596</v>
      </c>
      <c r="F476" s="10" t="n">
        <v>276.06</v>
      </c>
      <c r="G476" s="13" t="n">
        <v>3.81335761583578</v>
      </c>
      <c r="H476" s="10" t="n">
        <v>304.32</v>
      </c>
      <c r="I476" s="14" t="n">
        <v>0.541633230752688</v>
      </c>
      <c r="J476" s="15" t="n">
        <v>0.457914</v>
      </c>
      <c r="K476" s="16" t="n">
        <f aca="false">100*J476/0.209686</f>
        <v>218.38081703118</v>
      </c>
    </row>
    <row r="477" customFormat="false" ht="15" hidden="false" customHeight="false" outlineLevel="0" collapsed="false">
      <c r="A477" s="1" t="n">
        <f aca="false">A476+1</f>
        <v>470</v>
      </c>
      <c r="B477" s="10" t="n">
        <v>286.96</v>
      </c>
      <c r="C477" s="11" t="n">
        <v>7.87205651</v>
      </c>
      <c r="D477" s="10" t="n">
        <v>283.33</v>
      </c>
      <c r="E477" s="12" t="n">
        <v>7.057146257087</v>
      </c>
      <c r="F477" s="10" t="n">
        <v>276</v>
      </c>
      <c r="G477" s="13" t="n">
        <v>3.80647554252199</v>
      </c>
      <c r="H477" s="10" t="n">
        <v>304.28</v>
      </c>
      <c r="I477" s="14" t="n">
        <v>0.54065555344086</v>
      </c>
      <c r="J477" s="15" t="n">
        <v>0.458892</v>
      </c>
      <c r="K477" s="16" t="n">
        <f aca="false">100*J477/0.209686</f>
        <v>218.84722871341</v>
      </c>
    </row>
    <row r="478" customFormat="false" ht="15" hidden="false" customHeight="false" outlineLevel="0" collapsed="false">
      <c r="A478" s="1" t="n">
        <f aca="false">A477+1</f>
        <v>471</v>
      </c>
      <c r="B478" s="10" t="n">
        <v>286.85</v>
      </c>
      <c r="C478" s="11" t="n">
        <v>7.85787384</v>
      </c>
      <c r="D478" s="10" t="n">
        <v>283.21</v>
      </c>
      <c r="E478" s="12" t="n">
        <v>7.04446974486804</v>
      </c>
      <c r="F478" s="10" t="n">
        <v>275.93</v>
      </c>
      <c r="G478" s="13" t="n">
        <v>3.79959346920821</v>
      </c>
      <c r="H478" s="10" t="n">
        <v>304.24</v>
      </c>
      <c r="I478" s="14" t="n">
        <v>0.539677876129032</v>
      </c>
      <c r="J478" s="15" t="n">
        <v>0.459871</v>
      </c>
      <c r="K478" s="16" t="n">
        <f aca="false">100*J478/0.209686</f>
        <v>219.3141172992</v>
      </c>
    </row>
    <row r="479" customFormat="false" ht="15" hidden="false" customHeight="false" outlineLevel="0" collapsed="false">
      <c r="A479" s="1" t="n">
        <f aca="false">A478+1</f>
        <v>472</v>
      </c>
      <c r="B479" s="10" t="n">
        <v>286.74</v>
      </c>
      <c r="C479" s="11" t="n">
        <v>7.84369117</v>
      </c>
      <c r="D479" s="10" t="n">
        <v>283.09</v>
      </c>
      <c r="E479" s="12" t="n">
        <v>7.03179323264907</v>
      </c>
      <c r="F479" s="10" t="n">
        <v>275.87</v>
      </c>
      <c r="G479" s="13" t="n">
        <v>3.79271139589443</v>
      </c>
      <c r="H479" s="10" t="n">
        <v>304.19</v>
      </c>
      <c r="I479" s="14" t="n">
        <v>0.538700198817204</v>
      </c>
      <c r="J479" s="15" t="n">
        <v>0.460849</v>
      </c>
      <c r="K479" s="16" t="n">
        <f aca="false">100*J479/0.209686</f>
        <v>219.780528981429</v>
      </c>
    </row>
    <row r="480" customFormat="false" ht="15" hidden="false" customHeight="false" outlineLevel="0" collapsed="false">
      <c r="A480" s="1" t="n">
        <f aca="false">A479+1</f>
        <v>473</v>
      </c>
      <c r="B480" s="10" t="n">
        <v>286.63</v>
      </c>
      <c r="C480" s="11" t="n">
        <v>7.8295085</v>
      </c>
      <c r="D480" s="10" t="n">
        <v>282.98</v>
      </c>
      <c r="E480" s="12" t="n">
        <v>7.01911672043011</v>
      </c>
      <c r="F480" s="10" t="n">
        <v>275.8</v>
      </c>
      <c r="G480" s="13" t="n">
        <v>3.78582932258064</v>
      </c>
      <c r="H480" s="10" t="n">
        <v>304.15</v>
      </c>
      <c r="I480" s="14" t="n">
        <v>0.537722521505376</v>
      </c>
      <c r="J480" s="15" t="n">
        <v>0.461828</v>
      </c>
      <c r="K480" s="16" t="n">
        <f aca="false">100*J480/0.209686</f>
        <v>220.24741756722</v>
      </c>
    </row>
    <row r="481" customFormat="false" ht="15" hidden="false" customHeight="false" outlineLevel="0" collapsed="false">
      <c r="A481" s="1" t="n">
        <f aca="false">A480+1</f>
        <v>474</v>
      </c>
      <c r="B481" s="10" t="n">
        <v>286.52</v>
      </c>
      <c r="C481" s="11" t="n">
        <v>7.81532583</v>
      </c>
      <c r="D481" s="10" t="n">
        <v>282.86</v>
      </c>
      <c r="E481" s="12" t="n">
        <v>7.00644020821114</v>
      </c>
      <c r="F481" s="10" t="n">
        <v>275.74</v>
      </c>
      <c r="G481" s="13" t="n">
        <v>3.77894724926686</v>
      </c>
      <c r="H481" s="10" t="n">
        <v>304.1</v>
      </c>
      <c r="I481" s="14" t="n">
        <v>0.536744844193548</v>
      </c>
      <c r="J481" s="15" t="n">
        <v>0.462806</v>
      </c>
      <c r="K481" s="16" t="n">
        <f aca="false">100*J481/0.209686</f>
        <v>220.713829249449</v>
      </c>
    </row>
    <row r="482" customFormat="false" ht="15" hidden="false" customHeight="false" outlineLevel="0" collapsed="false">
      <c r="A482" s="1" t="n">
        <f aca="false">A481+1</f>
        <v>475</v>
      </c>
      <c r="B482" s="10" t="n">
        <v>286.41</v>
      </c>
      <c r="C482" s="11" t="n">
        <v>7.80114316</v>
      </c>
      <c r="D482" s="10" t="n">
        <v>282.74</v>
      </c>
      <c r="E482" s="12" t="n">
        <v>6.99376369599218</v>
      </c>
      <c r="F482" s="10" t="n">
        <v>275.67</v>
      </c>
      <c r="G482" s="13" t="n">
        <v>3.77206517595308</v>
      </c>
      <c r="H482" s="10" t="n">
        <v>304.06</v>
      </c>
      <c r="I482" s="14" t="n">
        <v>0.53576716688172</v>
      </c>
      <c r="J482" s="15" t="n">
        <v>0.463785</v>
      </c>
      <c r="K482" s="16" t="n">
        <f aca="false">100*J482/0.209686</f>
        <v>221.180717835239</v>
      </c>
    </row>
    <row r="483" customFormat="false" ht="15" hidden="false" customHeight="false" outlineLevel="0" collapsed="false">
      <c r="A483" s="1" t="n">
        <f aca="false">A482+1</f>
        <v>476</v>
      </c>
      <c r="B483" s="10" t="n">
        <v>286.3</v>
      </c>
      <c r="C483" s="11" t="n">
        <v>7.78696049</v>
      </c>
      <c r="D483" s="10" t="n">
        <v>282.62</v>
      </c>
      <c r="E483" s="12" t="n">
        <v>6.98108718377322</v>
      </c>
      <c r="F483" s="10" t="n">
        <v>275.61</v>
      </c>
      <c r="G483" s="13" t="n">
        <v>3.7651831026393</v>
      </c>
      <c r="H483" s="10" t="n">
        <v>304.02</v>
      </c>
      <c r="I483" s="14" t="n">
        <v>0.534789489569892</v>
      </c>
      <c r="J483" s="15" t="n">
        <v>0.464763</v>
      </c>
      <c r="K483" s="16" t="n">
        <f aca="false">100*J483/0.209686</f>
        <v>221.647129517469</v>
      </c>
    </row>
    <row r="484" customFormat="false" ht="15" hidden="false" customHeight="false" outlineLevel="0" collapsed="false">
      <c r="A484" s="1" t="n">
        <f aca="false">A483+1</f>
        <v>477</v>
      </c>
      <c r="B484" s="10" t="n">
        <v>286.19</v>
      </c>
      <c r="C484" s="11" t="n">
        <v>7.77277782</v>
      </c>
      <c r="D484" s="10" t="n">
        <v>282.5</v>
      </c>
      <c r="E484" s="12" t="n">
        <v>6.96841067155425</v>
      </c>
      <c r="F484" s="10" t="n">
        <v>275.54</v>
      </c>
      <c r="G484" s="13" t="n">
        <v>3.75830102932551</v>
      </c>
      <c r="H484" s="10" t="n">
        <v>303.97</v>
      </c>
      <c r="I484" s="14" t="n">
        <v>0.533811812258065</v>
      </c>
      <c r="J484" s="15" t="n">
        <v>0.465742</v>
      </c>
      <c r="K484" s="16" t="n">
        <f aca="false">100*J484/0.209686</f>
        <v>222.114018103259</v>
      </c>
    </row>
    <row r="485" customFormat="false" ht="15" hidden="false" customHeight="false" outlineLevel="0" collapsed="false">
      <c r="A485" s="1" t="n">
        <f aca="false">A484+1</f>
        <v>478</v>
      </c>
      <c r="B485" s="10" t="n">
        <v>286.08</v>
      </c>
      <c r="C485" s="11" t="n">
        <v>7.75859515</v>
      </c>
      <c r="D485" s="10" t="n">
        <v>282.38</v>
      </c>
      <c r="E485" s="12" t="n">
        <v>6.95573415933529</v>
      </c>
      <c r="F485" s="10" t="n">
        <v>275.48</v>
      </c>
      <c r="G485" s="13" t="n">
        <v>3.75141895601173</v>
      </c>
      <c r="H485" s="10" t="n">
        <v>303.93</v>
      </c>
      <c r="I485" s="14" t="n">
        <v>0.532834134946237</v>
      </c>
      <c r="J485" s="15" t="n">
        <v>0.46672</v>
      </c>
      <c r="K485" s="16" t="n">
        <f aca="false">100*J485/0.209686</f>
        <v>222.580429785489</v>
      </c>
    </row>
    <row r="486" customFormat="false" ht="15" hidden="false" customHeight="false" outlineLevel="0" collapsed="false">
      <c r="A486" s="1" t="n">
        <f aca="false">A485+1</f>
        <v>479</v>
      </c>
      <c r="B486" s="10" t="n">
        <v>285.97</v>
      </c>
      <c r="C486" s="11" t="n">
        <v>7.74441248</v>
      </c>
      <c r="D486" s="10" t="n">
        <v>282.26</v>
      </c>
      <c r="E486" s="12" t="n">
        <v>6.94305764711632</v>
      </c>
      <c r="F486" s="10" t="n">
        <v>275.41</v>
      </c>
      <c r="G486" s="13" t="n">
        <v>3.74453688269795</v>
      </c>
      <c r="H486" s="10" t="n">
        <v>303.88</v>
      </c>
      <c r="I486" s="14" t="n">
        <v>0.531856457634409</v>
      </c>
      <c r="J486" s="15" t="n">
        <v>0.467699</v>
      </c>
      <c r="K486" s="16" t="n">
        <f aca="false">100*J486/0.209686</f>
        <v>223.047318371279</v>
      </c>
    </row>
    <row r="487" customFormat="false" ht="15" hidden="false" customHeight="false" outlineLevel="0" collapsed="false">
      <c r="A487" s="1" t="n">
        <f aca="false">A486+1</f>
        <v>480</v>
      </c>
      <c r="B487" s="10" t="n">
        <v>285.85</v>
      </c>
      <c r="C487" s="11" t="n">
        <v>7.73022981</v>
      </c>
      <c r="D487" s="10" t="n">
        <v>282.14</v>
      </c>
      <c r="E487" s="12" t="n">
        <v>6.93038113489736</v>
      </c>
      <c r="F487" s="10" t="n">
        <v>275.35</v>
      </c>
      <c r="G487" s="13" t="n">
        <v>3.73765480938416</v>
      </c>
      <c r="H487" s="10" t="n">
        <v>303.84</v>
      </c>
      <c r="I487" s="14" t="n">
        <v>0.530878780322581</v>
      </c>
      <c r="J487" s="15" t="n">
        <v>0.468677</v>
      </c>
      <c r="K487" s="16" t="n">
        <f aca="false">100*J487/0.209686</f>
        <v>223.513730053509</v>
      </c>
    </row>
    <row r="488" customFormat="false" ht="15" hidden="false" customHeight="false" outlineLevel="0" collapsed="false">
      <c r="A488" s="1" t="n">
        <f aca="false">A487+1</f>
        <v>481</v>
      </c>
      <c r="B488" s="10" t="n">
        <v>285.74</v>
      </c>
      <c r="C488" s="11" t="n">
        <v>7.71604714</v>
      </c>
      <c r="D488" s="10" t="n">
        <v>282.02</v>
      </c>
      <c r="E488" s="12" t="n">
        <v>6.9177046226784</v>
      </c>
      <c r="F488" s="10" t="n">
        <v>275.28</v>
      </c>
      <c r="G488" s="13" t="n">
        <v>3.73077273607038</v>
      </c>
      <c r="H488" s="10" t="n">
        <v>303.79</v>
      </c>
      <c r="I488" s="14" t="n">
        <v>0.529901103010753</v>
      </c>
      <c r="J488" s="15" t="n">
        <v>0.469656</v>
      </c>
      <c r="K488" s="16" t="n">
        <f aca="false">100*J488/0.209686</f>
        <v>223.980618639299</v>
      </c>
    </row>
    <row r="489" customFormat="false" ht="15" hidden="false" customHeight="false" outlineLevel="0" collapsed="false">
      <c r="A489" s="1" t="n">
        <f aca="false">A488+1</f>
        <v>482</v>
      </c>
      <c r="B489" s="10" t="n">
        <v>285.63</v>
      </c>
      <c r="C489" s="11" t="n">
        <v>7.70186447</v>
      </c>
      <c r="D489" s="10" t="n">
        <v>281.9</v>
      </c>
      <c r="E489" s="12" t="n">
        <v>6.90502811045943</v>
      </c>
      <c r="F489" s="10" t="n">
        <v>275.21</v>
      </c>
      <c r="G489" s="13" t="n">
        <v>3.7238906627566</v>
      </c>
      <c r="H489" s="10" t="n">
        <v>303.75</v>
      </c>
      <c r="I489" s="14" t="n">
        <v>0.528923425698925</v>
      </c>
      <c r="J489" s="15" t="n">
        <v>0.470634</v>
      </c>
      <c r="K489" s="16" t="n">
        <f aca="false">100*J489/0.209686</f>
        <v>224.447030321528</v>
      </c>
    </row>
    <row r="490" customFormat="false" ht="15" hidden="false" customHeight="false" outlineLevel="0" collapsed="false">
      <c r="A490" s="1" t="n">
        <f aca="false">A489+1</f>
        <v>483</v>
      </c>
      <c r="B490" s="10" t="n">
        <v>285.52</v>
      </c>
      <c r="C490" s="11" t="n">
        <v>7.6876818</v>
      </c>
      <c r="D490" s="10" t="n">
        <v>281.78</v>
      </c>
      <c r="E490" s="12" t="n">
        <v>6.89235159824047</v>
      </c>
      <c r="F490" s="10" t="n">
        <v>275.15</v>
      </c>
      <c r="G490" s="13" t="n">
        <v>3.71700858944281</v>
      </c>
      <c r="H490" s="10" t="n">
        <v>303.7</v>
      </c>
      <c r="I490" s="14" t="n">
        <v>0.527945748387097</v>
      </c>
      <c r="J490" s="15" t="n">
        <v>0.471613</v>
      </c>
      <c r="K490" s="16" t="n">
        <f aca="false">100*J490/0.209686</f>
        <v>224.913918907319</v>
      </c>
    </row>
    <row r="491" customFormat="false" ht="15" hidden="false" customHeight="false" outlineLevel="0" collapsed="false">
      <c r="A491" s="1" t="n">
        <f aca="false">A490+1</f>
        <v>484</v>
      </c>
      <c r="B491" s="10" t="n">
        <v>285.4</v>
      </c>
      <c r="C491" s="11" t="n">
        <v>7.67349913</v>
      </c>
      <c r="D491" s="10" t="n">
        <v>281.66</v>
      </c>
      <c r="E491" s="12" t="n">
        <v>6.87967508602151</v>
      </c>
      <c r="F491" s="10" t="n">
        <v>275.08</v>
      </c>
      <c r="G491" s="13" t="n">
        <v>3.71012651612903</v>
      </c>
      <c r="H491" s="10" t="n">
        <v>303.66</v>
      </c>
      <c r="I491" s="14" t="n">
        <v>0.526968071075269</v>
      </c>
      <c r="J491" s="15" t="n">
        <v>0.472591</v>
      </c>
      <c r="K491" s="16" t="n">
        <f aca="false">100*J491/0.209686</f>
        <v>225.380330589548</v>
      </c>
    </row>
    <row r="492" customFormat="false" ht="15" hidden="false" customHeight="false" outlineLevel="0" collapsed="false">
      <c r="A492" s="1" t="n">
        <f aca="false">A491+1</f>
        <v>485</v>
      </c>
      <c r="B492" s="10" t="n">
        <v>285.29</v>
      </c>
      <c r="C492" s="11" t="n">
        <v>7.65931646</v>
      </c>
      <c r="D492" s="10" t="n">
        <v>281.54</v>
      </c>
      <c r="E492" s="12" t="n">
        <v>6.86699857380254</v>
      </c>
      <c r="F492" s="10" t="n">
        <v>275.01</v>
      </c>
      <c r="G492" s="13" t="n">
        <v>3.70324444281525</v>
      </c>
      <c r="H492" s="10" t="n">
        <v>303.61</v>
      </c>
      <c r="I492" s="14" t="n">
        <v>0.525990393763441</v>
      </c>
      <c r="J492" s="15" t="n">
        <v>0.47357</v>
      </c>
      <c r="K492" s="16" t="n">
        <f aca="false">100*J492/0.209686</f>
        <v>225.847219175338</v>
      </c>
    </row>
    <row r="493" customFormat="false" ht="15" hidden="false" customHeight="false" outlineLevel="0" collapsed="false">
      <c r="A493" s="1" t="n">
        <f aca="false">A492+1</f>
        <v>486</v>
      </c>
      <c r="B493" s="10" t="n">
        <v>285.18</v>
      </c>
      <c r="C493" s="11" t="n">
        <v>7.64513379</v>
      </c>
      <c r="D493" s="10" t="n">
        <v>281.42</v>
      </c>
      <c r="E493" s="12" t="n">
        <v>6.85432206158358</v>
      </c>
      <c r="F493" s="10" t="n">
        <v>274.95</v>
      </c>
      <c r="G493" s="13" t="n">
        <v>3.69636236950147</v>
      </c>
      <c r="H493" s="10" t="n">
        <v>303.57</v>
      </c>
      <c r="I493" s="14" t="n">
        <v>0.525012716451613</v>
      </c>
      <c r="J493" s="15" t="n">
        <v>0.474548</v>
      </c>
      <c r="K493" s="16" t="n">
        <f aca="false">100*J493/0.209686</f>
        <v>226.313630857568</v>
      </c>
    </row>
    <row r="494" customFormat="false" ht="15" hidden="false" customHeight="false" outlineLevel="0" collapsed="false">
      <c r="A494" s="1" t="n">
        <f aca="false">A493+1</f>
        <v>487</v>
      </c>
      <c r="B494" s="10" t="n">
        <v>285.07</v>
      </c>
      <c r="C494" s="11" t="n">
        <v>7.63095112</v>
      </c>
      <c r="D494" s="10" t="n">
        <v>281.3</v>
      </c>
      <c r="E494" s="12" t="n">
        <v>6.84164554936461</v>
      </c>
      <c r="F494" s="10" t="n">
        <v>274.88</v>
      </c>
      <c r="G494" s="13" t="n">
        <v>3.68948029618768</v>
      </c>
      <c r="H494" s="10" t="n">
        <v>303.52</v>
      </c>
      <c r="I494" s="14" t="n">
        <v>0.524035039139785</v>
      </c>
      <c r="J494" s="15" t="n">
        <v>0.475527</v>
      </c>
      <c r="K494" s="16" t="n">
        <f aca="false">100*J494/0.209686</f>
        <v>226.780519443358</v>
      </c>
    </row>
    <row r="495" customFormat="false" ht="15" hidden="false" customHeight="false" outlineLevel="0" collapsed="false">
      <c r="A495" s="1" t="n">
        <f aca="false">A494+1</f>
        <v>488</v>
      </c>
      <c r="B495" s="10" t="n">
        <v>284.96</v>
      </c>
      <c r="C495" s="11" t="n">
        <v>7.61676845</v>
      </c>
      <c r="D495" s="10" t="n">
        <v>281.18</v>
      </c>
      <c r="E495" s="12" t="n">
        <v>6.82896903714565</v>
      </c>
      <c r="F495" s="10" t="n">
        <v>274.82</v>
      </c>
      <c r="G495" s="13" t="n">
        <v>3.6825982228739</v>
      </c>
      <c r="H495" s="10" t="n">
        <v>303.48</v>
      </c>
      <c r="I495" s="14" t="n">
        <v>0.523057361827957</v>
      </c>
      <c r="J495" s="15" t="n">
        <v>0.476505</v>
      </c>
      <c r="K495" s="16" t="n">
        <f aca="false">100*J495/0.209686</f>
        <v>227.246931125588</v>
      </c>
    </row>
    <row r="496" customFormat="false" ht="15" hidden="false" customHeight="false" outlineLevel="0" collapsed="false">
      <c r="A496" s="1" t="n">
        <f aca="false">A495+1</f>
        <v>489</v>
      </c>
      <c r="B496" s="10" t="n">
        <v>284.84</v>
      </c>
      <c r="C496" s="11" t="n">
        <v>7.60258578</v>
      </c>
      <c r="D496" s="10" t="n">
        <v>281.06</v>
      </c>
      <c r="E496" s="12" t="n">
        <v>6.81629252492669</v>
      </c>
      <c r="F496" s="10" t="n">
        <v>274.75</v>
      </c>
      <c r="G496" s="13" t="n">
        <v>3.67571614956012</v>
      </c>
      <c r="H496" s="10" t="n">
        <v>303.43</v>
      </c>
      <c r="I496" s="14" t="n">
        <v>0.522079684516129</v>
      </c>
      <c r="J496" s="15" t="n">
        <v>0.477484</v>
      </c>
      <c r="K496" s="16" t="n">
        <f aca="false">100*J496/0.209686</f>
        <v>227.713819711378</v>
      </c>
    </row>
    <row r="497" customFormat="false" ht="15" hidden="false" customHeight="false" outlineLevel="0" collapsed="false">
      <c r="A497" s="1" t="n">
        <f aca="false">A496+1</f>
        <v>490</v>
      </c>
      <c r="B497" s="10" t="n">
        <v>284.73</v>
      </c>
      <c r="C497" s="11" t="n">
        <v>7.58840311</v>
      </c>
      <c r="D497" s="10" t="n">
        <v>280.94</v>
      </c>
      <c r="E497" s="12" t="n">
        <v>6.80361601270772</v>
      </c>
      <c r="F497" s="10" t="n">
        <v>274.68</v>
      </c>
      <c r="G497" s="13" t="n">
        <v>3.66883407624633</v>
      </c>
      <c r="H497" s="10" t="n">
        <v>303.39</v>
      </c>
      <c r="I497" s="14" t="n">
        <v>0.521102007204301</v>
      </c>
      <c r="J497" s="15" t="n">
        <v>0.478462</v>
      </c>
      <c r="K497" s="16" t="n">
        <f aca="false">100*J497/0.209686</f>
        <v>228.180231393608</v>
      </c>
    </row>
    <row r="498" customFormat="false" ht="15" hidden="false" customHeight="false" outlineLevel="0" collapsed="false">
      <c r="A498" s="1" t="n">
        <f aca="false">A497+1</f>
        <v>491</v>
      </c>
      <c r="B498" s="10" t="n">
        <v>284.62</v>
      </c>
      <c r="C498" s="11" t="n">
        <v>7.57422044</v>
      </c>
      <c r="D498" s="10" t="n">
        <v>280.82</v>
      </c>
      <c r="E498" s="12" t="n">
        <v>6.79093950048876</v>
      </c>
      <c r="F498" s="10" t="n">
        <v>274.62</v>
      </c>
      <c r="G498" s="13" t="n">
        <v>3.66195200293255</v>
      </c>
      <c r="H498" s="10" t="n">
        <v>303.34</v>
      </c>
      <c r="I498" s="14" t="n">
        <v>0.520124329892473</v>
      </c>
      <c r="J498" s="15" t="n">
        <v>0.479441</v>
      </c>
      <c r="K498" s="16" t="n">
        <f aca="false">100*J498/0.209686</f>
        <v>228.647119979398</v>
      </c>
    </row>
    <row r="499" customFormat="false" ht="15" hidden="false" customHeight="false" outlineLevel="0" collapsed="false">
      <c r="A499" s="1" t="n">
        <f aca="false">A498+1</f>
        <v>492</v>
      </c>
      <c r="B499" s="10" t="n">
        <v>284.51</v>
      </c>
      <c r="C499" s="11" t="n">
        <v>7.56003777</v>
      </c>
      <c r="D499" s="10" t="n">
        <v>280.7</v>
      </c>
      <c r="E499" s="12" t="n">
        <v>6.7782629882698</v>
      </c>
      <c r="F499" s="10" t="n">
        <v>274.55</v>
      </c>
      <c r="G499" s="13" t="n">
        <v>3.65506992961877</v>
      </c>
      <c r="H499" s="10" t="n">
        <v>303.3</v>
      </c>
      <c r="I499" s="14" t="n">
        <v>0.519146652580645</v>
      </c>
      <c r="J499" s="15" t="n">
        <v>0.480419</v>
      </c>
      <c r="K499" s="16" t="n">
        <f aca="false">100*J499/0.209686</f>
        <v>229.113531661627</v>
      </c>
    </row>
    <row r="500" customFormat="false" ht="15" hidden="false" customHeight="false" outlineLevel="0" collapsed="false">
      <c r="A500" s="1" t="n">
        <f aca="false">A499+1</f>
        <v>493</v>
      </c>
      <c r="B500" s="10" t="n">
        <v>284.39</v>
      </c>
      <c r="C500" s="11" t="n">
        <v>7.5458551</v>
      </c>
      <c r="D500" s="10" t="n">
        <v>280.58</v>
      </c>
      <c r="E500" s="12" t="n">
        <v>6.76558647605083</v>
      </c>
      <c r="F500" s="10" t="n">
        <v>274.48</v>
      </c>
      <c r="G500" s="13" t="n">
        <v>3.64818785630499</v>
      </c>
      <c r="H500" s="10" t="n">
        <v>303.25</v>
      </c>
      <c r="I500" s="14" t="n">
        <v>0.518168975268817</v>
      </c>
      <c r="J500" s="15" t="n">
        <v>0.481398</v>
      </c>
      <c r="K500" s="16" t="n">
        <f aca="false">100*J500/0.209686</f>
        <v>229.580420247418</v>
      </c>
    </row>
    <row r="501" customFormat="false" ht="15" hidden="false" customHeight="false" outlineLevel="0" collapsed="false">
      <c r="A501" s="1" t="n">
        <f aca="false">A500+1</f>
        <v>494</v>
      </c>
      <c r="B501" s="10" t="n">
        <v>284.28</v>
      </c>
      <c r="C501" s="11" t="n">
        <v>7.53167243</v>
      </c>
      <c r="D501" s="10" t="n">
        <v>280.46</v>
      </c>
      <c r="E501" s="12" t="n">
        <v>6.75290996383187</v>
      </c>
      <c r="F501" s="10" t="n">
        <v>274.42</v>
      </c>
      <c r="G501" s="13" t="n">
        <v>3.6413057829912</v>
      </c>
      <c r="H501" s="10" t="n">
        <v>303.21</v>
      </c>
      <c r="I501" s="14" t="n">
        <v>0.517191297956989</v>
      </c>
      <c r="J501" s="15" t="n">
        <v>0.482376</v>
      </c>
      <c r="K501" s="16" t="n">
        <f aca="false">100*J501/0.209686</f>
        <v>230.046831929647</v>
      </c>
    </row>
    <row r="502" customFormat="false" ht="15" hidden="false" customHeight="false" outlineLevel="0" collapsed="false">
      <c r="A502" s="1" t="n">
        <f aca="false">A501+1</f>
        <v>495</v>
      </c>
      <c r="B502" s="10" t="n">
        <v>284.17</v>
      </c>
      <c r="C502" s="11" t="n">
        <v>7.51748976</v>
      </c>
      <c r="D502" s="10" t="n">
        <v>280.34</v>
      </c>
      <c r="E502" s="12" t="n">
        <v>6.7402334516129</v>
      </c>
      <c r="F502" s="10" t="n">
        <v>274.35</v>
      </c>
      <c r="G502" s="13" t="n">
        <v>3.63442370967742</v>
      </c>
      <c r="H502" s="10" t="n">
        <v>303.16</v>
      </c>
      <c r="I502" s="14" t="n">
        <v>0.516213620645161</v>
      </c>
      <c r="J502" s="15" t="n">
        <v>0.483355</v>
      </c>
      <c r="K502" s="16" t="n">
        <f aca="false">100*J502/0.209686</f>
        <v>230.513720515437</v>
      </c>
    </row>
    <row r="503" customFormat="false" ht="15" hidden="false" customHeight="false" outlineLevel="0" collapsed="false">
      <c r="A503" s="1" t="n">
        <f aca="false">A502+1</f>
        <v>496</v>
      </c>
      <c r="B503" s="10" t="n">
        <v>284.06</v>
      </c>
      <c r="C503" s="11" t="n">
        <v>7.50330709</v>
      </c>
      <c r="D503" s="10" t="n">
        <v>280.21</v>
      </c>
      <c r="E503" s="12" t="n">
        <v>6.72755693939394</v>
      </c>
      <c r="F503" s="10" t="n">
        <v>274.28</v>
      </c>
      <c r="G503" s="13" t="n">
        <v>3.62754163636364</v>
      </c>
      <c r="H503" s="10" t="n">
        <v>303.12</v>
      </c>
      <c r="I503" s="14" t="n">
        <v>0.515235943333333</v>
      </c>
      <c r="J503" s="15" t="n">
        <v>0.484333</v>
      </c>
      <c r="K503" s="16" t="n">
        <f aca="false">100*J503/0.209686</f>
        <v>230.980132197667</v>
      </c>
    </row>
    <row r="504" customFormat="false" ht="15" hidden="false" customHeight="false" outlineLevel="0" collapsed="false">
      <c r="A504" s="1" t="n">
        <f aca="false">A503+1</f>
        <v>497</v>
      </c>
      <c r="B504" s="10" t="n">
        <v>283.94</v>
      </c>
      <c r="C504" s="11" t="n">
        <v>7.48912442</v>
      </c>
      <c r="D504" s="10" t="n">
        <v>280.09</v>
      </c>
      <c r="E504" s="12" t="n">
        <v>6.71488042717498</v>
      </c>
      <c r="F504" s="10" t="n">
        <v>274.22</v>
      </c>
      <c r="G504" s="13" t="n">
        <v>3.62065956304985</v>
      </c>
      <c r="H504" s="10" t="n">
        <v>303.07</v>
      </c>
      <c r="I504" s="14" t="n">
        <v>0.514258266021505</v>
      </c>
      <c r="J504" s="15" t="n">
        <v>0.485312</v>
      </c>
      <c r="K504" s="16" t="n">
        <f aca="false">100*J504/0.209686</f>
        <v>231.447020783457</v>
      </c>
    </row>
    <row r="505" customFormat="false" ht="15" hidden="false" customHeight="false" outlineLevel="0" collapsed="false">
      <c r="A505" s="1" t="n">
        <f aca="false">A504+1</f>
        <v>498</v>
      </c>
      <c r="B505" s="10" t="n">
        <v>283.83</v>
      </c>
      <c r="C505" s="11" t="n">
        <v>7.47494175</v>
      </c>
      <c r="D505" s="10" t="n">
        <v>279.97</v>
      </c>
      <c r="E505" s="12" t="n">
        <v>6.70220391495601</v>
      </c>
      <c r="F505" s="10" t="n">
        <v>274.15</v>
      </c>
      <c r="G505" s="13" t="n">
        <v>3.61377748973607</v>
      </c>
      <c r="H505" s="10" t="n">
        <v>303.03</v>
      </c>
      <c r="I505" s="14" t="n">
        <v>0.513280588709677</v>
      </c>
      <c r="J505" s="15" t="n">
        <v>0.48629</v>
      </c>
      <c r="K505" s="16" t="n">
        <f aca="false">100*J505/0.209686</f>
        <v>231.913432465687</v>
      </c>
    </row>
    <row r="506" customFormat="false" ht="15" hidden="false" customHeight="false" outlineLevel="0" collapsed="false">
      <c r="A506" s="1" t="n">
        <f aca="false">A505+1</f>
        <v>499</v>
      </c>
      <c r="B506" s="10" t="n">
        <v>283.71</v>
      </c>
      <c r="C506" s="11" t="n">
        <v>7.46075908</v>
      </c>
      <c r="D506" s="10" t="n">
        <v>279.85</v>
      </c>
      <c r="E506" s="12" t="n">
        <v>6.68952740273705</v>
      </c>
      <c r="F506" s="10" t="n">
        <v>274.08</v>
      </c>
      <c r="G506" s="13" t="n">
        <v>3.60689541642229</v>
      </c>
      <c r="H506" s="10" t="n">
        <v>302.98</v>
      </c>
      <c r="I506" s="14" t="n">
        <v>0.51230291139785</v>
      </c>
      <c r="J506" s="15" t="n">
        <v>0.487269</v>
      </c>
      <c r="K506" s="16" t="n">
        <f aca="false">100*J506/0.209686</f>
        <v>232.380321051477</v>
      </c>
    </row>
    <row r="507" customFormat="false" ht="15" hidden="false" customHeight="false" outlineLevel="0" collapsed="false">
      <c r="A507" s="1" t="n">
        <f aca="false">A506+1</f>
        <v>500</v>
      </c>
      <c r="B507" s="10" t="n">
        <v>283.6</v>
      </c>
      <c r="C507" s="11" t="n">
        <v>7.44657641</v>
      </c>
      <c r="D507" s="10" t="n">
        <v>279.72</v>
      </c>
      <c r="E507" s="12" t="n">
        <v>6.67685089051808</v>
      </c>
      <c r="F507" s="10" t="n">
        <v>274.01</v>
      </c>
      <c r="G507" s="13" t="n">
        <v>3.6000133431085</v>
      </c>
      <c r="H507" s="10" t="n">
        <v>302.94</v>
      </c>
      <c r="I507" s="14" t="n">
        <v>0.511325234086021</v>
      </c>
      <c r="J507" s="15" t="n">
        <v>0.488247</v>
      </c>
      <c r="K507" s="16" t="n">
        <f aca="false">100*J507/0.209686</f>
        <v>232.846732733707</v>
      </c>
    </row>
    <row r="508" customFormat="false" ht="15" hidden="false" customHeight="false" outlineLevel="0" collapsed="false">
      <c r="A508" s="1" t="n">
        <f aca="false">A507+1</f>
        <v>501</v>
      </c>
      <c r="B508" s="10" t="n">
        <v>283.48</v>
      </c>
      <c r="C508" s="11" t="n">
        <v>7.43239374</v>
      </c>
      <c r="D508" s="10" t="n">
        <v>279.6</v>
      </c>
      <c r="E508" s="12" t="n">
        <v>6.66417437829912</v>
      </c>
      <c r="F508" s="10" t="n">
        <v>273.94</v>
      </c>
      <c r="G508" s="13" t="n">
        <v>3.59313126979472</v>
      </c>
      <c r="H508" s="10" t="n">
        <v>302.89</v>
      </c>
      <c r="I508" s="14" t="n">
        <v>0.510347556774194</v>
      </c>
      <c r="J508" s="15" t="n">
        <v>0.489226</v>
      </c>
      <c r="K508" s="16" t="n">
        <f aca="false">100*J508/0.209686</f>
        <v>233.313621319497</v>
      </c>
    </row>
    <row r="509" customFormat="false" ht="15" hidden="false" customHeight="false" outlineLevel="0" collapsed="false">
      <c r="A509" s="1" t="n">
        <f aca="false">A508+1</f>
        <v>502</v>
      </c>
      <c r="B509" s="10" t="n">
        <v>283.37</v>
      </c>
      <c r="C509" s="11" t="n">
        <v>7.41821107</v>
      </c>
      <c r="D509" s="10" t="n">
        <v>279.48</v>
      </c>
      <c r="E509" s="12" t="n">
        <v>6.65149786608016</v>
      </c>
      <c r="F509" s="10" t="n">
        <v>273.88</v>
      </c>
      <c r="G509" s="13" t="n">
        <v>3.58624919648094</v>
      </c>
      <c r="H509" s="10" t="n">
        <v>302.85</v>
      </c>
      <c r="I509" s="14" t="n">
        <v>0.509369879462366</v>
      </c>
      <c r="J509" s="15" t="n">
        <v>0.490204</v>
      </c>
      <c r="K509" s="16" t="n">
        <f aca="false">100*J509/0.209686</f>
        <v>233.780033001726</v>
      </c>
    </row>
    <row r="510" customFormat="false" ht="15" hidden="false" customHeight="false" outlineLevel="0" collapsed="false">
      <c r="A510" s="1" t="n">
        <f aca="false">A509+1</f>
        <v>503</v>
      </c>
      <c r="B510" s="10" t="n">
        <v>283.25</v>
      </c>
      <c r="C510" s="11" t="n">
        <v>7.4040284</v>
      </c>
      <c r="D510" s="10" t="n">
        <v>279.36</v>
      </c>
      <c r="E510" s="12" t="n">
        <v>6.63882135386119</v>
      </c>
      <c r="F510" s="10" t="n">
        <v>273.81</v>
      </c>
      <c r="G510" s="13" t="n">
        <v>3.57936712316716</v>
      </c>
      <c r="H510" s="10" t="n">
        <v>302.8</v>
      </c>
      <c r="I510" s="14" t="n">
        <v>0.508392202150538</v>
      </c>
      <c r="J510" s="15" t="n">
        <v>0.491183</v>
      </c>
      <c r="K510" s="16" t="n">
        <f aca="false">100*J510/0.209686</f>
        <v>234.246921587517</v>
      </c>
    </row>
    <row r="511" customFormat="false" ht="15" hidden="false" customHeight="false" outlineLevel="0" collapsed="false">
      <c r="A511" s="1" t="n">
        <f aca="false">A510+1</f>
        <v>504</v>
      </c>
      <c r="B511" s="10" t="n">
        <v>283.14</v>
      </c>
      <c r="C511" s="11" t="n">
        <v>7.38984573</v>
      </c>
      <c r="D511" s="10" t="n">
        <v>279.23</v>
      </c>
      <c r="E511" s="12" t="n">
        <v>6.62614484164223</v>
      </c>
      <c r="F511" s="10" t="n">
        <v>273.74</v>
      </c>
      <c r="G511" s="13" t="n">
        <v>3.57248504985337</v>
      </c>
      <c r="H511" s="10" t="n">
        <v>302.76</v>
      </c>
      <c r="I511" s="14" t="n">
        <v>0.50741452483871</v>
      </c>
      <c r="J511" s="15" t="n">
        <v>0.492161</v>
      </c>
      <c r="K511" s="16" t="n">
        <f aca="false">100*J511/0.209686</f>
        <v>234.713333269746</v>
      </c>
    </row>
    <row r="512" customFormat="false" ht="15" hidden="false" customHeight="false" outlineLevel="0" collapsed="false">
      <c r="A512" s="1" t="n">
        <f aca="false">A511+1</f>
        <v>505</v>
      </c>
      <c r="B512" s="10" t="n">
        <v>283.02</v>
      </c>
      <c r="C512" s="11" t="n">
        <v>7.37566306</v>
      </c>
      <c r="D512" s="10" t="n">
        <v>279.11</v>
      </c>
      <c r="E512" s="12" t="n">
        <v>6.61346832942327</v>
      </c>
      <c r="F512" s="10" t="n">
        <v>273.67</v>
      </c>
      <c r="G512" s="13" t="n">
        <v>3.56560297653959</v>
      </c>
      <c r="H512" s="10" t="n">
        <v>302.71</v>
      </c>
      <c r="I512" s="14" t="n">
        <v>0.506436847526882</v>
      </c>
      <c r="J512" s="15" t="n">
        <v>0.49314</v>
      </c>
      <c r="K512" s="16" t="n">
        <f aca="false">100*J512/0.209686</f>
        <v>235.180221855536</v>
      </c>
    </row>
    <row r="513" customFormat="false" ht="15" hidden="false" customHeight="false" outlineLevel="0" collapsed="false">
      <c r="A513" s="1" t="n">
        <f aca="false">A512+1</f>
        <v>506</v>
      </c>
      <c r="B513" s="10" t="n">
        <v>282.91</v>
      </c>
      <c r="C513" s="11" t="n">
        <v>7.36148039</v>
      </c>
      <c r="D513" s="10" t="n">
        <v>278.99</v>
      </c>
      <c r="E513" s="12" t="n">
        <v>6.6007918172043</v>
      </c>
      <c r="F513" s="10" t="n">
        <v>273.6</v>
      </c>
      <c r="G513" s="13" t="n">
        <v>3.55872090322581</v>
      </c>
      <c r="H513" s="10" t="n">
        <v>302.66</v>
      </c>
      <c r="I513" s="14" t="n">
        <v>0.505459170215054</v>
      </c>
      <c r="J513" s="15" t="n">
        <v>0.494118</v>
      </c>
      <c r="K513" s="16" t="n">
        <f aca="false">100*J513/0.209686</f>
        <v>235.646633537766</v>
      </c>
    </row>
    <row r="514" customFormat="false" ht="15" hidden="false" customHeight="false" outlineLevel="0" collapsed="false">
      <c r="A514" s="1" t="n">
        <f aca="false">A513+1</f>
        <v>507</v>
      </c>
      <c r="B514" s="10" t="n">
        <v>282.79</v>
      </c>
      <c r="C514" s="11" t="n">
        <v>7.34729772</v>
      </c>
      <c r="D514" s="10" t="n">
        <v>278.87</v>
      </c>
      <c r="E514" s="12" t="n">
        <v>6.58811530498534</v>
      </c>
      <c r="F514" s="10" t="n">
        <v>273.53</v>
      </c>
      <c r="G514" s="13" t="n">
        <v>3.55183882991202</v>
      </c>
      <c r="H514" s="10" t="n">
        <v>302.62</v>
      </c>
      <c r="I514" s="14" t="n">
        <v>0.504481492903226</v>
      </c>
      <c r="J514" s="15" t="n">
        <v>0.495097</v>
      </c>
      <c r="K514" s="16" t="n">
        <f aca="false">100*J514/0.209686</f>
        <v>236.113522123556</v>
      </c>
    </row>
    <row r="515" customFormat="false" ht="15" hidden="false" customHeight="false" outlineLevel="0" collapsed="false">
      <c r="A515" s="1" t="n">
        <f aca="false">A514+1</f>
        <v>508</v>
      </c>
      <c r="B515" s="10" t="n">
        <v>282.68</v>
      </c>
      <c r="C515" s="11" t="n">
        <v>7.33311505</v>
      </c>
      <c r="D515" s="10" t="n">
        <v>278.74</v>
      </c>
      <c r="E515" s="12" t="n">
        <v>6.57543879276637</v>
      </c>
      <c r="F515" s="10" t="n">
        <v>273.46</v>
      </c>
      <c r="G515" s="13" t="n">
        <v>3.54495675659824</v>
      </c>
      <c r="H515" s="10" t="n">
        <v>302.57</v>
      </c>
      <c r="I515" s="14" t="n">
        <v>0.503503815591398</v>
      </c>
      <c r="J515" s="15" t="n">
        <v>0.496075</v>
      </c>
      <c r="K515" s="16" t="n">
        <f aca="false">100*J515/0.209686</f>
        <v>236.579933805786</v>
      </c>
    </row>
    <row r="516" customFormat="false" ht="15" hidden="false" customHeight="false" outlineLevel="0" collapsed="false">
      <c r="A516" s="1" t="n">
        <f aca="false">A515+1</f>
        <v>509</v>
      </c>
      <c r="B516" s="10" t="n">
        <v>282.56</v>
      </c>
      <c r="C516" s="11" t="n">
        <v>7.31893238</v>
      </c>
      <c r="D516" s="10" t="n">
        <v>278.62</v>
      </c>
      <c r="E516" s="12" t="n">
        <v>6.56276228054741</v>
      </c>
      <c r="F516" s="10" t="n">
        <v>273.4</v>
      </c>
      <c r="G516" s="13" t="n">
        <v>3.53807468328446</v>
      </c>
      <c r="H516" s="10" t="n">
        <v>302.52</v>
      </c>
      <c r="I516" s="14" t="n">
        <v>0.50252613827957</v>
      </c>
      <c r="J516" s="15" t="n">
        <v>0.497054</v>
      </c>
      <c r="K516" s="16" t="n">
        <f aca="false">100*J516/0.209686</f>
        <v>237.046822391576</v>
      </c>
    </row>
    <row r="517" customFormat="false" ht="15" hidden="false" customHeight="false" outlineLevel="0" collapsed="false">
      <c r="A517" s="1" t="n">
        <f aca="false">A516+1</f>
        <v>510</v>
      </c>
      <c r="B517" s="10" t="n">
        <v>282.45</v>
      </c>
      <c r="C517" s="11" t="n">
        <v>7.30474971</v>
      </c>
      <c r="D517" s="10" t="n">
        <v>278.5</v>
      </c>
      <c r="E517" s="12" t="n">
        <v>6.55008576832845</v>
      </c>
      <c r="F517" s="10" t="n">
        <v>273.33</v>
      </c>
      <c r="G517" s="13" t="n">
        <v>3.53119260997067</v>
      </c>
      <c r="H517" s="10" t="n">
        <v>302.47</v>
      </c>
      <c r="I517" s="14" t="n">
        <v>0.501548460967742</v>
      </c>
      <c r="J517" s="15" t="n">
        <v>0.498032</v>
      </c>
      <c r="K517" s="16" t="n">
        <f aca="false">100*J517/0.209686</f>
        <v>237.513234073806</v>
      </c>
    </row>
    <row r="518" customFormat="false" ht="15" hidden="false" customHeight="false" outlineLevel="0" collapsed="false">
      <c r="A518" s="1" t="n">
        <f aca="false">A517+1</f>
        <v>511</v>
      </c>
      <c r="B518" s="10" t="n">
        <v>282.33</v>
      </c>
      <c r="C518" s="11" t="n">
        <v>7.29056704</v>
      </c>
      <c r="D518" s="10" t="n">
        <v>278.38</v>
      </c>
      <c r="E518" s="12" t="n">
        <v>6.53740925610948</v>
      </c>
      <c r="F518" s="10" t="n">
        <v>273.26</v>
      </c>
      <c r="G518" s="13" t="n">
        <v>3.52431053665689</v>
      </c>
      <c r="H518" s="10" t="n">
        <v>302.43</v>
      </c>
      <c r="I518" s="14" t="n">
        <v>0.500570783655914</v>
      </c>
      <c r="J518" s="15" t="n">
        <v>0.499011</v>
      </c>
      <c r="K518" s="16" t="n">
        <f aca="false">100*J518/0.209686</f>
        <v>237.980122659596</v>
      </c>
    </row>
    <row r="519" customFormat="false" ht="15" hidden="false" customHeight="false" outlineLevel="0" collapsed="false">
      <c r="A519" s="1" t="n">
        <f aca="false">A518+1</f>
        <v>512</v>
      </c>
      <c r="B519" s="10" t="n">
        <v>282.22</v>
      </c>
      <c r="C519" s="11" t="n">
        <v>7.27638437</v>
      </c>
      <c r="D519" s="10" t="n">
        <v>278.25</v>
      </c>
      <c r="E519" s="12" t="n">
        <v>6.52473274389052</v>
      </c>
      <c r="F519" s="10" t="n">
        <v>273.19</v>
      </c>
      <c r="G519" s="13" t="n">
        <v>3.51742846334311</v>
      </c>
      <c r="H519" s="10" t="n">
        <v>302.38</v>
      </c>
      <c r="I519" s="14" t="n">
        <v>0.499593106344086</v>
      </c>
      <c r="J519" s="15" t="n">
        <v>0.499989</v>
      </c>
      <c r="K519" s="16" t="n">
        <f aca="false">100*J519/0.209686</f>
        <v>238.446534341825</v>
      </c>
    </row>
    <row r="520" customFormat="false" ht="15" hidden="false" customHeight="false" outlineLevel="0" collapsed="false">
      <c r="A520" s="1" t="n">
        <f aca="false">A519+1</f>
        <v>513</v>
      </c>
      <c r="B520" s="10" t="n">
        <v>282.1</v>
      </c>
      <c r="C520" s="11" t="n">
        <v>7.2622017</v>
      </c>
      <c r="D520" s="10" t="n">
        <v>278.13</v>
      </c>
      <c r="E520" s="12" t="n">
        <v>6.51205623167155</v>
      </c>
      <c r="F520" s="10" t="n">
        <v>273.12</v>
      </c>
      <c r="G520" s="13" t="n">
        <v>3.51054639002933</v>
      </c>
      <c r="H520" s="10" t="n">
        <v>302.33</v>
      </c>
      <c r="I520" s="14" t="n">
        <v>0.498615429032258</v>
      </c>
      <c r="J520" s="15" t="n">
        <v>0.500968</v>
      </c>
      <c r="K520" s="16" t="n">
        <f aca="false">100*J520/0.209686</f>
        <v>238.913422927616</v>
      </c>
    </row>
    <row r="521" customFormat="false" ht="15" hidden="false" customHeight="false" outlineLevel="0" collapsed="false">
      <c r="A521" s="1" t="n">
        <f aca="false">A520+1</f>
        <v>514</v>
      </c>
      <c r="B521" s="10" t="n">
        <v>281.99</v>
      </c>
      <c r="C521" s="11" t="n">
        <v>7.24801903</v>
      </c>
      <c r="D521" s="10" t="n">
        <v>278</v>
      </c>
      <c r="E521" s="12" t="n">
        <v>6.49937971945259</v>
      </c>
      <c r="F521" s="10" t="n">
        <v>273.05</v>
      </c>
      <c r="G521" s="13" t="n">
        <v>3.50366431671554</v>
      </c>
      <c r="H521" s="10" t="n">
        <v>302.28</v>
      </c>
      <c r="I521" s="14" t="n">
        <v>0.49763775172043</v>
      </c>
      <c r="J521" s="15" t="n">
        <v>0.501946</v>
      </c>
      <c r="K521" s="16" t="n">
        <f aca="false">100*J521/0.209686</f>
        <v>239.379834609845</v>
      </c>
    </row>
    <row r="522" customFormat="false" ht="15" hidden="false" customHeight="false" outlineLevel="0" collapsed="false">
      <c r="A522" s="1" t="n">
        <f aca="false">A521+1</f>
        <v>515</v>
      </c>
      <c r="B522" s="10" t="n">
        <v>281.87</v>
      </c>
      <c r="C522" s="11" t="n">
        <v>7.23383636</v>
      </c>
      <c r="D522" s="10" t="n">
        <v>277.88</v>
      </c>
      <c r="E522" s="12" t="n">
        <v>6.48670320723363</v>
      </c>
      <c r="F522" s="10" t="n">
        <v>272.99</v>
      </c>
      <c r="G522" s="13" t="n">
        <v>3.49678224340176</v>
      </c>
      <c r="H522" s="10" t="n">
        <v>302.24</v>
      </c>
      <c r="I522" s="14" t="n">
        <v>0.496660074408602</v>
      </c>
      <c r="J522" s="15" t="n">
        <v>0.502925</v>
      </c>
      <c r="K522" s="16" t="n">
        <f aca="false">100*J522/0.209686</f>
        <v>239.846723195635</v>
      </c>
    </row>
    <row r="523" customFormat="false" ht="15" hidden="false" customHeight="false" outlineLevel="0" collapsed="false">
      <c r="A523" s="1" t="n">
        <f aca="false">A522+1</f>
        <v>516</v>
      </c>
      <c r="B523" s="10" t="n">
        <v>281.75</v>
      </c>
      <c r="C523" s="11" t="n">
        <v>7.21965369</v>
      </c>
      <c r="D523" s="10" t="n">
        <v>277.76</v>
      </c>
      <c r="E523" s="12" t="n">
        <v>6.47402669501466</v>
      </c>
      <c r="F523" s="10" t="n">
        <v>272.92</v>
      </c>
      <c r="G523" s="13" t="n">
        <v>3.48990017008798</v>
      </c>
      <c r="H523" s="10" t="n">
        <v>302.19</v>
      </c>
      <c r="I523" s="14" t="n">
        <v>0.495682397096774</v>
      </c>
      <c r="J523" s="15" t="n">
        <v>0.503903</v>
      </c>
      <c r="K523" s="16" t="n">
        <f aca="false">100*J523/0.209686</f>
        <v>240.313134877865</v>
      </c>
    </row>
    <row r="524" customFormat="false" ht="15" hidden="false" customHeight="false" outlineLevel="0" collapsed="false">
      <c r="A524" s="1" t="n">
        <f aca="false">A523+1</f>
        <v>517</v>
      </c>
      <c r="B524" s="10" t="n">
        <v>281.64</v>
      </c>
      <c r="C524" s="11" t="n">
        <v>7.20547102</v>
      </c>
      <c r="D524" s="10" t="n">
        <v>277.63</v>
      </c>
      <c r="E524" s="12" t="n">
        <v>6.4613501827957</v>
      </c>
      <c r="F524" s="10" t="n">
        <v>272.85</v>
      </c>
      <c r="G524" s="13" t="n">
        <v>3.48301809677419</v>
      </c>
      <c r="H524" s="10" t="n">
        <v>302.14</v>
      </c>
      <c r="I524" s="14" t="n">
        <v>0.494704719784946</v>
      </c>
      <c r="J524" s="15" t="n">
        <v>0.504882</v>
      </c>
      <c r="K524" s="16" t="n">
        <f aca="false">100*J524/0.209686</f>
        <v>240.780023463655</v>
      </c>
    </row>
    <row r="525" customFormat="false" ht="15" hidden="false" customHeight="false" outlineLevel="0" collapsed="false">
      <c r="A525" s="1" t="n">
        <f aca="false">A524+1</f>
        <v>518</v>
      </c>
      <c r="B525" s="10" t="n">
        <v>281.52</v>
      </c>
      <c r="C525" s="11" t="n">
        <v>7.19128835</v>
      </c>
      <c r="D525" s="10" t="n">
        <v>277.51</v>
      </c>
      <c r="E525" s="12" t="n">
        <v>6.44867367057674</v>
      </c>
      <c r="F525" s="10" t="n">
        <v>272.78</v>
      </c>
      <c r="G525" s="13" t="n">
        <v>3.47613602346041</v>
      </c>
      <c r="H525" s="10" t="n">
        <v>302.1</v>
      </c>
      <c r="I525" s="14" t="n">
        <v>0.493727042473118</v>
      </c>
      <c r="J525" s="15" t="n">
        <v>0.50586</v>
      </c>
      <c r="K525" s="16" t="n">
        <f aca="false">100*J525/0.209686</f>
        <v>241.246435145885</v>
      </c>
    </row>
    <row r="526" customFormat="false" ht="15" hidden="false" customHeight="false" outlineLevel="0" collapsed="false">
      <c r="A526" s="1" t="n">
        <f aca="false">A525+1</f>
        <v>519</v>
      </c>
      <c r="B526" s="10" t="n">
        <v>281.4</v>
      </c>
      <c r="C526" s="11" t="n">
        <v>7.17710568</v>
      </c>
      <c r="D526" s="10" t="n">
        <v>277.38</v>
      </c>
      <c r="E526" s="12" t="n">
        <v>6.43599715835777</v>
      </c>
      <c r="F526" s="10" t="n">
        <v>272.71</v>
      </c>
      <c r="G526" s="13" t="n">
        <v>3.46925395014663</v>
      </c>
      <c r="H526" s="10" t="n">
        <v>302.05</v>
      </c>
      <c r="I526" s="14" t="n">
        <v>0.49274936516129</v>
      </c>
      <c r="J526" s="15" t="n">
        <v>0.506839</v>
      </c>
      <c r="K526" s="16" t="n">
        <f aca="false">100*J526/0.209686</f>
        <v>241.713323731675</v>
      </c>
    </row>
    <row r="527" customFormat="false" ht="15" hidden="false" customHeight="false" outlineLevel="0" collapsed="false">
      <c r="A527" s="1" t="n">
        <f aca="false">A526+1</f>
        <v>520</v>
      </c>
      <c r="B527" s="10" t="n">
        <v>281.29</v>
      </c>
      <c r="C527" s="11" t="n">
        <v>7.16292301</v>
      </c>
      <c r="D527" s="10" t="n">
        <v>277.26</v>
      </c>
      <c r="E527" s="12" t="n">
        <v>6.42332064613881</v>
      </c>
      <c r="F527" s="10" t="n">
        <v>272.64</v>
      </c>
      <c r="G527" s="13" t="n">
        <v>3.46237187683284</v>
      </c>
      <c r="H527" s="10" t="n">
        <v>302</v>
      </c>
      <c r="I527" s="14" t="n">
        <v>0.491771687849462</v>
      </c>
      <c r="J527" s="15" t="n">
        <v>0.507817</v>
      </c>
      <c r="K527" s="16" t="n">
        <f aca="false">100*J527/0.209686</f>
        <v>242.179735413905</v>
      </c>
    </row>
    <row r="528" customFormat="false" ht="15" hidden="false" customHeight="false" outlineLevel="0" collapsed="false">
      <c r="A528" s="1" t="n">
        <f aca="false">A527+1</f>
        <v>521</v>
      </c>
      <c r="B528" s="10" t="n">
        <v>281.17</v>
      </c>
      <c r="C528" s="11" t="n">
        <v>7.14874034</v>
      </c>
      <c r="D528" s="10" t="n">
        <v>277.13</v>
      </c>
      <c r="E528" s="12" t="n">
        <v>6.41064413391984</v>
      </c>
      <c r="F528" s="10" t="n">
        <v>272.57</v>
      </c>
      <c r="G528" s="13" t="n">
        <v>3.45548980351906</v>
      </c>
      <c r="H528" s="10" t="n">
        <v>301.95</v>
      </c>
      <c r="I528" s="14" t="n">
        <v>0.490794010537634</v>
      </c>
      <c r="J528" s="15" t="n">
        <v>0.508796</v>
      </c>
      <c r="K528" s="16" t="n">
        <f aca="false">100*J528/0.209686</f>
        <v>242.646623999695</v>
      </c>
    </row>
    <row r="529" customFormat="false" ht="15" hidden="false" customHeight="false" outlineLevel="0" collapsed="false">
      <c r="A529" s="1" t="n">
        <f aca="false">A528+1</f>
        <v>522</v>
      </c>
      <c r="B529" s="10" t="n">
        <v>281.06</v>
      </c>
      <c r="C529" s="11" t="n">
        <v>7.13455767</v>
      </c>
      <c r="D529" s="10" t="n">
        <v>277.01</v>
      </c>
      <c r="E529" s="12" t="n">
        <v>6.39796762170088</v>
      </c>
      <c r="F529" s="10" t="n">
        <v>272.5</v>
      </c>
      <c r="G529" s="13" t="n">
        <v>3.44860773020528</v>
      </c>
      <c r="H529" s="10" t="n">
        <v>301.91</v>
      </c>
      <c r="I529" s="14" t="n">
        <v>0.489816333225806</v>
      </c>
      <c r="J529" s="15" t="n">
        <v>0.509774</v>
      </c>
      <c r="K529" s="16" t="n">
        <f aca="false">100*J529/0.209686</f>
        <v>243.113035681924</v>
      </c>
    </row>
    <row r="530" customFormat="false" ht="15" hidden="false" customHeight="false" outlineLevel="0" collapsed="false">
      <c r="A530" s="1" t="n">
        <f aca="false">A529+1</f>
        <v>523</v>
      </c>
      <c r="B530" s="10" t="n">
        <v>280.94</v>
      </c>
      <c r="C530" s="11" t="n">
        <v>7.120375</v>
      </c>
      <c r="D530" s="10" t="n">
        <v>276.89</v>
      </c>
      <c r="E530" s="12" t="n">
        <v>6.38529110948192</v>
      </c>
      <c r="F530" s="10" t="n">
        <v>272.43</v>
      </c>
      <c r="G530" s="13" t="n">
        <v>3.4417256568915</v>
      </c>
      <c r="H530" s="10" t="n">
        <v>301.86</v>
      </c>
      <c r="I530" s="14" t="n">
        <v>0.488838655913979</v>
      </c>
      <c r="J530" s="15" t="n">
        <v>0.510753</v>
      </c>
      <c r="K530" s="16" t="n">
        <f aca="false">100*J530/0.209686</f>
        <v>243.579924267715</v>
      </c>
    </row>
    <row r="531" customFormat="false" ht="15" hidden="false" customHeight="false" outlineLevel="0" collapsed="false">
      <c r="A531" s="1" t="n">
        <f aca="false">A530+1</f>
        <v>524</v>
      </c>
      <c r="B531" s="10" t="n">
        <v>280.82</v>
      </c>
      <c r="C531" s="11" t="n">
        <v>7.10619233</v>
      </c>
      <c r="D531" s="10" t="n">
        <v>276.76</v>
      </c>
      <c r="E531" s="12" t="n">
        <v>6.37261459726295</v>
      </c>
      <c r="F531" s="10" t="n">
        <v>272.36</v>
      </c>
      <c r="G531" s="13" t="n">
        <v>3.43484358357771</v>
      </c>
      <c r="H531" s="10" t="n">
        <v>301.81</v>
      </c>
      <c r="I531" s="14" t="n">
        <v>0.487860978602151</v>
      </c>
      <c r="J531" s="15" t="n">
        <v>0.511731</v>
      </c>
      <c r="K531" s="16" t="n">
        <f aca="false">100*J531/0.209686</f>
        <v>244.046335949944</v>
      </c>
    </row>
    <row r="532" customFormat="false" ht="15" hidden="false" customHeight="false" outlineLevel="0" collapsed="false">
      <c r="A532" s="1" t="n">
        <f aca="false">A531+1</f>
        <v>525</v>
      </c>
      <c r="B532" s="10" t="n">
        <v>280.71</v>
      </c>
      <c r="C532" s="11" t="n">
        <v>7.09200966</v>
      </c>
      <c r="D532" s="10" t="n">
        <v>276.64</v>
      </c>
      <c r="E532" s="12" t="n">
        <v>6.35993808504399</v>
      </c>
      <c r="F532" s="10" t="n">
        <v>272.29</v>
      </c>
      <c r="G532" s="13" t="n">
        <v>3.42796151026393</v>
      </c>
      <c r="H532" s="10" t="n">
        <v>301.76</v>
      </c>
      <c r="I532" s="14" t="n">
        <v>0.486883301290323</v>
      </c>
      <c r="J532" s="15" t="n">
        <v>0.51271</v>
      </c>
      <c r="K532" s="16" t="n">
        <f aca="false">100*J532/0.209686</f>
        <v>244.513224535734</v>
      </c>
    </row>
    <row r="533" customFormat="false" ht="15" hidden="false" customHeight="false" outlineLevel="0" collapsed="false">
      <c r="A533" s="1" t="n">
        <f aca="false">A532+1</f>
        <v>526</v>
      </c>
      <c r="B533" s="10" t="n">
        <v>280.59</v>
      </c>
      <c r="C533" s="11" t="n">
        <v>7.07782699</v>
      </c>
      <c r="D533" s="10" t="n">
        <v>276.51</v>
      </c>
      <c r="E533" s="12" t="n">
        <v>6.34726157282503</v>
      </c>
      <c r="F533" s="10" t="n">
        <v>272.22</v>
      </c>
      <c r="G533" s="13" t="n">
        <v>3.42107943695015</v>
      </c>
      <c r="H533" s="10" t="n">
        <v>301.72</v>
      </c>
      <c r="I533" s="14" t="n">
        <v>0.485905623978495</v>
      </c>
      <c r="J533" s="15" t="n">
        <v>0.513688</v>
      </c>
      <c r="K533" s="16" t="n">
        <f aca="false">100*J533/0.209686</f>
        <v>244.979636217964</v>
      </c>
    </row>
    <row r="534" customFormat="false" ht="15" hidden="false" customHeight="false" outlineLevel="0" collapsed="false">
      <c r="A534" s="1" t="n">
        <f aca="false">A533+1</f>
        <v>527</v>
      </c>
      <c r="B534" s="10" t="n">
        <v>280.47</v>
      </c>
      <c r="C534" s="11" t="n">
        <v>7.06364432</v>
      </c>
      <c r="D534" s="10" t="n">
        <v>276.39</v>
      </c>
      <c r="E534" s="12" t="n">
        <v>6.33458506060606</v>
      </c>
      <c r="F534" s="10" t="n">
        <v>272.15</v>
      </c>
      <c r="G534" s="13" t="n">
        <v>3.41419736363636</v>
      </c>
      <c r="H534" s="10" t="n">
        <v>301.67</v>
      </c>
      <c r="I534" s="14" t="n">
        <v>0.484927946666667</v>
      </c>
      <c r="J534" s="15" t="n">
        <v>0.514667</v>
      </c>
      <c r="K534" s="16" t="n">
        <f aca="false">100*J534/0.209686</f>
        <v>245.446524803754</v>
      </c>
    </row>
    <row r="535" customFormat="false" ht="15" hidden="false" customHeight="false" outlineLevel="0" collapsed="false">
      <c r="A535" s="1" t="n">
        <f aca="false">A534+1</f>
        <v>528</v>
      </c>
      <c r="B535" s="10" t="n">
        <v>280.36</v>
      </c>
      <c r="C535" s="11" t="n">
        <v>7.04946165</v>
      </c>
      <c r="D535" s="10" t="n">
        <v>276.26</v>
      </c>
      <c r="E535" s="12" t="n">
        <v>6.3219085483871</v>
      </c>
      <c r="F535" s="10" t="n">
        <v>272.07</v>
      </c>
      <c r="G535" s="13" t="n">
        <v>3.40731529032258</v>
      </c>
      <c r="H535" s="10" t="n">
        <v>301.62</v>
      </c>
      <c r="I535" s="14" t="n">
        <v>0.483950269354839</v>
      </c>
      <c r="J535" s="15" t="n">
        <v>0.515645</v>
      </c>
      <c r="K535" s="16" t="n">
        <f aca="false">100*J535/0.209686</f>
        <v>245.912936485984</v>
      </c>
    </row>
    <row r="536" customFormat="false" ht="15" hidden="false" customHeight="false" outlineLevel="0" collapsed="false">
      <c r="A536" s="1" t="n">
        <f aca="false">A535+1</f>
        <v>529</v>
      </c>
      <c r="B536" s="10" t="n">
        <v>280.24</v>
      </c>
      <c r="C536" s="11" t="n">
        <v>7.03527898</v>
      </c>
      <c r="D536" s="10" t="n">
        <v>276.14</v>
      </c>
      <c r="E536" s="12" t="n">
        <v>6.30923203616813</v>
      </c>
      <c r="F536" s="10" t="n">
        <v>272</v>
      </c>
      <c r="G536" s="13" t="n">
        <v>3.4004332170088</v>
      </c>
      <c r="H536" s="10" t="n">
        <v>301.57</v>
      </c>
      <c r="I536" s="14" t="n">
        <v>0.482972592043011</v>
      </c>
      <c r="J536" s="15" t="n">
        <v>0.516624</v>
      </c>
      <c r="K536" s="16" t="n">
        <f aca="false">100*J536/0.209686</f>
        <v>246.379825071774</v>
      </c>
    </row>
    <row r="537" customFormat="false" ht="15" hidden="false" customHeight="false" outlineLevel="0" collapsed="false">
      <c r="A537" s="1" t="n">
        <f aca="false">A536+1</f>
        <v>530</v>
      </c>
      <c r="B537" s="10" t="n">
        <v>280.12</v>
      </c>
      <c r="C537" s="11" t="n">
        <v>7.02109631</v>
      </c>
      <c r="D537" s="10" t="n">
        <v>276.01</v>
      </c>
      <c r="E537" s="12" t="n">
        <v>6.29655552394917</v>
      </c>
      <c r="F537" s="10" t="n">
        <v>271.93</v>
      </c>
      <c r="G537" s="13" t="n">
        <v>3.39355114369501</v>
      </c>
      <c r="H537" s="10" t="n">
        <v>301.52</v>
      </c>
      <c r="I537" s="14" t="n">
        <v>0.481994914731183</v>
      </c>
      <c r="J537" s="15" t="n">
        <v>0.517602</v>
      </c>
      <c r="K537" s="16" t="n">
        <f aca="false">100*J537/0.209686</f>
        <v>246.846236754004</v>
      </c>
    </row>
    <row r="538" customFormat="false" ht="15" hidden="false" customHeight="false" outlineLevel="0" collapsed="false">
      <c r="A538" s="1" t="n">
        <f aca="false">A537+1</f>
        <v>531</v>
      </c>
      <c r="B538" s="10" t="n">
        <v>280</v>
      </c>
      <c r="C538" s="11" t="n">
        <v>7.00691364</v>
      </c>
      <c r="D538" s="10" t="n">
        <v>275.88</v>
      </c>
      <c r="E538" s="12" t="n">
        <v>6.2838790117302</v>
      </c>
      <c r="F538" s="10" t="n">
        <v>271.86</v>
      </c>
      <c r="G538" s="13" t="n">
        <v>3.38666907038123</v>
      </c>
      <c r="H538" s="10" t="n">
        <v>301.47</v>
      </c>
      <c r="I538" s="14" t="n">
        <v>0.481017237419355</v>
      </c>
      <c r="J538" s="15" t="n">
        <v>0.518581</v>
      </c>
      <c r="K538" s="16" t="n">
        <f aca="false">100*J538/0.209686</f>
        <v>247.313125339794</v>
      </c>
    </row>
    <row r="539" customFormat="false" ht="15" hidden="false" customHeight="false" outlineLevel="0" collapsed="false">
      <c r="A539" s="1" t="n">
        <f aca="false">A538+1</f>
        <v>532</v>
      </c>
      <c r="B539" s="10" t="n">
        <v>279.88</v>
      </c>
      <c r="C539" s="11" t="n">
        <v>6.99273097</v>
      </c>
      <c r="D539" s="10" t="n">
        <v>275.76</v>
      </c>
      <c r="E539" s="12" t="n">
        <v>6.27120249951124</v>
      </c>
      <c r="F539" s="10" t="n">
        <v>271.79</v>
      </c>
      <c r="G539" s="13" t="n">
        <v>3.37978699706745</v>
      </c>
      <c r="H539" s="10" t="n">
        <v>301.42</v>
      </c>
      <c r="I539" s="14" t="n">
        <v>0.480039560107527</v>
      </c>
      <c r="J539" s="15" t="n">
        <v>0.519559</v>
      </c>
      <c r="K539" s="16" t="n">
        <f aca="false">100*J539/0.209686</f>
        <v>247.779537022023</v>
      </c>
    </row>
    <row r="540" customFormat="false" ht="15" hidden="false" customHeight="false" outlineLevel="0" collapsed="false">
      <c r="A540" s="1" t="n">
        <f aca="false">A539+1</f>
        <v>533</v>
      </c>
      <c r="B540" s="10" t="n">
        <v>279.76</v>
      </c>
      <c r="C540" s="11" t="n">
        <v>6.9785483</v>
      </c>
      <c r="D540" s="10" t="n">
        <v>275.63</v>
      </c>
      <c r="E540" s="12" t="n">
        <v>6.25852598729228</v>
      </c>
      <c r="F540" s="10" t="n">
        <v>271.72</v>
      </c>
      <c r="G540" s="13" t="n">
        <v>3.37290492375367</v>
      </c>
      <c r="H540" s="10" t="n">
        <v>301.38</v>
      </c>
      <c r="I540" s="14" t="n">
        <v>0.479061882795699</v>
      </c>
      <c r="J540" s="15" t="n">
        <v>0.520538</v>
      </c>
      <c r="K540" s="16" t="n">
        <f aca="false">100*J540/0.209686</f>
        <v>248.246425607814</v>
      </c>
    </row>
    <row r="541" customFormat="false" ht="15" hidden="false" customHeight="false" outlineLevel="0" collapsed="false">
      <c r="A541" s="1" t="n">
        <f aca="false">A540+1</f>
        <v>534</v>
      </c>
      <c r="B541" s="10" t="n">
        <v>279.65</v>
      </c>
      <c r="C541" s="11" t="n">
        <v>6.96436563</v>
      </c>
      <c r="D541" s="10" t="n">
        <v>275.5</v>
      </c>
      <c r="E541" s="12" t="n">
        <v>6.24584947507331</v>
      </c>
      <c r="F541" s="10" t="n">
        <v>271.65</v>
      </c>
      <c r="G541" s="13" t="n">
        <v>3.36602285043988</v>
      </c>
      <c r="H541" s="10" t="n">
        <v>301.33</v>
      </c>
      <c r="I541" s="14" t="n">
        <v>0.478084205483871</v>
      </c>
      <c r="J541" s="15" t="n">
        <v>0.521516</v>
      </c>
      <c r="K541" s="16" t="n">
        <f aca="false">100*J541/0.209686</f>
        <v>248.712837290043</v>
      </c>
    </row>
    <row r="542" customFormat="false" ht="15" hidden="false" customHeight="false" outlineLevel="0" collapsed="false">
      <c r="A542" s="1" t="n">
        <f aca="false">A541+1</f>
        <v>535</v>
      </c>
      <c r="B542" s="10" t="n">
        <v>279.53</v>
      </c>
      <c r="C542" s="11" t="n">
        <v>6.95018296</v>
      </c>
      <c r="D542" s="10" t="n">
        <v>275.38</v>
      </c>
      <c r="E542" s="12" t="n">
        <v>6.23317296285435</v>
      </c>
      <c r="F542" s="10" t="n">
        <v>271.58</v>
      </c>
      <c r="G542" s="13" t="n">
        <v>3.3591407771261</v>
      </c>
      <c r="H542" s="10" t="n">
        <v>301.28</v>
      </c>
      <c r="I542" s="14" t="n">
        <v>0.477106528172043</v>
      </c>
      <c r="J542" s="15" t="n">
        <v>0.522495</v>
      </c>
      <c r="K542" s="16" t="n">
        <f aca="false">100*J542/0.209686</f>
        <v>249.179725875833</v>
      </c>
    </row>
    <row r="543" customFormat="false" ht="15" hidden="false" customHeight="false" outlineLevel="0" collapsed="false">
      <c r="A543" s="1" t="n">
        <f aca="false">A542+1</f>
        <v>536</v>
      </c>
      <c r="B543" s="10" t="n">
        <v>279.41</v>
      </c>
      <c r="C543" s="11" t="n">
        <v>6.93600029</v>
      </c>
      <c r="D543" s="10" t="n">
        <v>275.25</v>
      </c>
      <c r="E543" s="12" t="n">
        <v>6.22049645063539</v>
      </c>
      <c r="F543" s="10" t="n">
        <v>271.51</v>
      </c>
      <c r="G543" s="13" t="n">
        <v>3.35225870381232</v>
      </c>
      <c r="H543" s="10" t="n">
        <v>301.23</v>
      </c>
      <c r="I543" s="14" t="n">
        <v>0.476128850860215</v>
      </c>
      <c r="J543" s="15" t="n">
        <v>0.523473</v>
      </c>
      <c r="K543" s="16" t="n">
        <f aca="false">100*J543/0.209686</f>
        <v>249.646137558063</v>
      </c>
    </row>
    <row r="544" customFormat="false" ht="15" hidden="false" customHeight="false" outlineLevel="0" collapsed="false">
      <c r="A544" s="1" t="n">
        <f aca="false">A543+1</f>
        <v>537</v>
      </c>
      <c r="B544" s="10" t="n">
        <v>279.29</v>
      </c>
      <c r="C544" s="11" t="n">
        <v>6.92181762</v>
      </c>
      <c r="D544" s="10" t="n">
        <v>275.12</v>
      </c>
      <c r="E544" s="12" t="n">
        <v>6.20781993841642</v>
      </c>
      <c r="F544" s="10" t="n">
        <v>271.44</v>
      </c>
      <c r="G544" s="13" t="n">
        <v>3.34537663049853</v>
      </c>
      <c r="H544" s="10" t="n">
        <v>301.18</v>
      </c>
      <c r="I544" s="14" t="n">
        <v>0.475151173548387</v>
      </c>
      <c r="J544" s="15" t="n">
        <v>0.524452</v>
      </c>
      <c r="K544" s="16" t="n">
        <f aca="false">100*J544/0.209686</f>
        <v>250.113026143853</v>
      </c>
    </row>
    <row r="545" customFormat="false" ht="15" hidden="false" customHeight="false" outlineLevel="0" collapsed="false">
      <c r="A545" s="1" t="n">
        <f aca="false">A544+1</f>
        <v>538</v>
      </c>
      <c r="B545" s="10" t="n">
        <v>279.17</v>
      </c>
      <c r="C545" s="11" t="n">
        <v>6.90763495</v>
      </c>
      <c r="D545" s="10" t="n">
        <v>274.99</v>
      </c>
      <c r="E545" s="12" t="n">
        <v>6.19514342619746</v>
      </c>
      <c r="F545" s="10" t="n">
        <v>271.37</v>
      </c>
      <c r="G545" s="13" t="n">
        <v>3.33849455718475</v>
      </c>
      <c r="H545" s="10" t="n">
        <v>301.13</v>
      </c>
      <c r="I545" s="14" t="n">
        <v>0.474173496236559</v>
      </c>
      <c r="J545" s="15" t="n">
        <v>0.52543</v>
      </c>
      <c r="K545" s="16" t="n">
        <f aca="false">100*J545/0.209686</f>
        <v>250.579437826083</v>
      </c>
    </row>
    <row r="546" customFormat="false" ht="15" hidden="false" customHeight="false" outlineLevel="0" collapsed="false">
      <c r="A546" s="1" t="n">
        <f aca="false">A545+1</f>
        <v>539</v>
      </c>
      <c r="B546" s="10" t="n">
        <v>279.05</v>
      </c>
      <c r="C546" s="11" t="n">
        <v>6.89345228</v>
      </c>
      <c r="D546" s="10" t="n">
        <v>274.87</v>
      </c>
      <c r="E546" s="12" t="n">
        <v>6.1824669139785</v>
      </c>
      <c r="F546" s="10" t="n">
        <v>271.3</v>
      </c>
      <c r="G546" s="13" t="n">
        <v>3.33161248387097</v>
      </c>
      <c r="H546" s="10" t="n">
        <v>301.08</v>
      </c>
      <c r="I546" s="14" t="n">
        <v>0.473195818924731</v>
      </c>
      <c r="J546" s="15" t="n">
        <v>0.526409</v>
      </c>
      <c r="K546" s="16" t="n">
        <f aca="false">100*J546/0.209686</f>
        <v>251.046326411873</v>
      </c>
    </row>
    <row r="547" customFormat="false" ht="15" hidden="false" customHeight="false" outlineLevel="0" collapsed="false">
      <c r="A547" s="1" t="n">
        <f aca="false">A546+1</f>
        <v>540</v>
      </c>
      <c r="B547" s="10" t="n">
        <v>278.93</v>
      </c>
      <c r="C547" s="11" t="n">
        <v>6.87926961</v>
      </c>
      <c r="D547" s="10" t="n">
        <v>274.74</v>
      </c>
      <c r="E547" s="12" t="n">
        <v>6.16979040175953</v>
      </c>
      <c r="F547" s="10" t="n">
        <v>271.22</v>
      </c>
      <c r="G547" s="13" t="n">
        <v>3.32473041055718</v>
      </c>
      <c r="H547" s="10" t="n">
        <v>301.03</v>
      </c>
      <c r="I547" s="14" t="n">
        <v>0.472218141612903</v>
      </c>
      <c r="J547" s="15" t="n">
        <v>0.527387</v>
      </c>
      <c r="K547" s="16" t="n">
        <f aca="false">100*J547/0.209686</f>
        <v>251.512738094103</v>
      </c>
    </row>
    <row r="548" customFormat="false" ht="15" hidden="false" customHeight="false" outlineLevel="0" collapsed="false">
      <c r="A548" s="1" t="n">
        <f aca="false">A547+1</f>
        <v>541</v>
      </c>
      <c r="B548" s="10" t="n">
        <v>278.82</v>
      </c>
      <c r="C548" s="11" t="n">
        <v>6.86508694</v>
      </c>
      <c r="D548" s="10" t="n">
        <v>274.61</v>
      </c>
      <c r="E548" s="12" t="n">
        <v>6.15711388954057</v>
      </c>
      <c r="F548" s="10" t="n">
        <v>271.15</v>
      </c>
      <c r="G548" s="13" t="n">
        <v>3.3178483372434</v>
      </c>
      <c r="H548" s="10" t="n">
        <v>300.98</v>
      </c>
      <c r="I548" s="14" t="n">
        <v>0.471240464301075</v>
      </c>
      <c r="J548" s="15" t="n">
        <v>0.528366</v>
      </c>
      <c r="K548" s="16" t="n">
        <f aca="false">100*J548/0.209686</f>
        <v>251.979626679893</v>
      </c>
    </row>
    <row r="549" customFormat="false" ht="15" hidden="false" customHeight="false" outlineLevel="0" collapsed="false">
      <c r="A549" s="1" t="n">
        <f aca="false">A548+1</f>
        <v>542</v>
      </c>
      <c r="B549" s="10" t="n">
        <v>278.7</v>
      </c>
      <c r="C549" s="11" t="n">
        <v>6.85090427</v>
      </c>
      <c r="D549" s="10" t="n">
        <v>274.49</v>
      </c>
      <c r="E549" s="12" t="n">
        <v>6.1444373773216</v>
      </c>
      <c r="F549" s="10" t="n">
        <v>271.08</v>
      </c>
      <c r="G549" s="13" t="n">
        <v>3.31096626392962</v>
      </c>
      <c r="H549" s="10" t="n">
        <v>300.93</v>
      </c>
      <c r="I549" s="14" t="n">
        <v>0.470262786989247</v>
      </c>
      <c r="J549" s="15" t="n">
        <v>0.529344</v>
      </c>
      <c r="K549" s="16" t="n">
        <f aca="false">100*J549/0.209686</f>
        <v>252.446038362122</v>
      </c>
    </row>
    <row r="550" customFormat="false" ht="15" hidden="false" customHeight="false" outlineLevel="0" collapsed="false">
      <c r="A550" s="1" t="n">
        <f aca="false">A549+1</f>
        <v>543</v>
      </c>
      <c r="B550" s="10" t="n">
        <v>278.58</v>
      </c>
      <c r="C550" s="11" t="n">
        <v>6.8367216</v>
      </c>
      <c r="D550" s="10" t="n">
        <v>274.36</v>
      </c>
      <c r="E550" s="12" t="n">
        <v>6.13176086510264</v>
      </c>
      <c r="F550" s="10" t="n">
        <v>271.01</v>
      </c>
      <c r="G550" s="13" t="n">
        <v>3.30408419061584</v>
      </c>
      <c r="H550" s="10" t="n">
        <v>300.89</v>
      </c>
      <c r="I550" s="14" t="n">
        <v>0.469285109677419</v>
      </c>
      <c r="J550" s="15" t="n">
        <v>0.530323</v>
      </c>
      <c r="K550" s="16" t="n">
        <f aca="false">100*J550/0.209686</f>
        <v>252.912926947913</v>
      </c>
    </row>
    <row r="551" customFormat="false" ht="15" hidden="false" customHeight="false" outlineLevel="0" collapsed="false">
      <c r="A551" s="1" t="n">
        <f aca="false">A550+1</f>
        <v>544</v>
      </c>
      <c r="B551" s="10" t="n">
        <v>278.46</v>
      </c>
      <c r="C551" s="11" t="n">
        <v>6.82253893</v>
      </c>
      <c r="D551" s="10" t="n">
        <v>274.23</v>
      </c>
      <c r="E551" s="12" t="n">
        <v>6.11908435288368</v>
      </c>
      <c r="F551" s="10" t="n">
        <v>270.93</v>
      </c>
      <c r="G551" s="13" t="n">
        <v>3.29720211730205</v>
      </c>
      <c r="H551" s="10" t="n">
        <v>300.84</v>
      </c>
      <c r="I551" s="14" t="n">
        <v>0.468307432365591</v>
      </c>
      <c r="J551" s="15" t="n">
        <v>0.531301</v>
      </c>
      <c r="K551" s="16" t="n">
        <f aca="false">100*J551/0.209686</f>
        <v>253.379338630142</v>
      </c>
    </row>
    <row r="552" customFormat="false" ht="15" hidden="false" customHeight="false" outlineLevel="0" collapsed="false">
      <c r="A552" s="1" t="n">
        <f aca="false">A551+1</f>
        <v>545</v>
      </c>
      <c r="B552" s="10" t="n">
        <v>278.34</v>
      </c>
      <c r="C552" s="11" t="n">
        <v>6.80835626</v>
      </c>
      <c r="D552" s="10" t="n">
        <v>274.1</v>
      </c>
      <c r="E552" s="12" t="n">
        <v>6.10640784066471</v>
      </c>
      <c r="F552" s="10" t="n">
        <v>270.86</v>
      </c>
      <c r="G552" s="13" t="n">
        <v>3.29032004398827</v>
      </c>
      <c r="H552" s="10" t="n">
        <v>300.79</v>
      </c>
      <c r="I552" s="14" t="n">
        <v>0.467329755053763</v>
      </c>
      <c r="J552" s="15" t="n">
        <v>0.53228</v>
      </c>
      <c r="K552" s="16" t="n">
        <f aca="false">100*J552/0.209686</f>
        <v>253.846227215932</v>
      </c>
    </row>
    <row r="553" customFormat="false" ht="15" hidden="false" customHeight="false" outlineLevel="0" collapsed="false">
      <c r="A553" s="1" t="n">
        <f aca="false">A552+1</f>
        <v>546</v>
      </c>
      <c r="B553" s="10" t="n">
        <v>278.22</v>
      </c>
      <c r="C553" s="11" t="n">
        <v>6.79417359</v>
      </c>
      <c r="D553" s="10" t="n">
        <v>273.97</v>
      </c>
      <c r="E553" s="12" t="n">
        <v>6.09373132844575</v>
      </c>
      <c r="F553" s="10" t="n">
        <v>270.79</v>
      </c>
      <c r="G553" s="13" t="n">
        <v>3.28343797067449</v>
      </c>
      <c r="H553" s="10" t="n">
        <v>300.74</v>
      </c>
      <c r="I553" s="14" t="n">
        <v>0.466352077741935</v>
      </c>
      <c r="J553" s="15" t="n">
        <v>0.533258</v>
      </c>
      <c r="K553" s="16" t="n">
        <f aca="false">100*J553/0.209686</f>
        <v>254.312638898162</v>
      </c>
    </row>
    <row r="554" customFormat="false" ht="15" hidden="false" customHeight="false" outlineLevel="0" collapsed="false">
      <c r="A554" s="1" t="n">
        <f aca="false">A553+1</f>
        <v>547</v>
      </c>
      <c r="B554" s="10" t="n">
        <v>278.1</v>
      </c>
      <c r="C554" s="11" t="n">
        <v>6.77999092</v>
      </c>
      <c r="D554" s="10" t="n">
        <v>273.84</v>
      </c>
      <c r="E554" s="12" t="n">
        <v>6.08105481622678</v>
      </c>
      <c r="F554" s="10" t="n">
        <v>270.72</v>
      </c>
      <c r="G554" s="13" t="n">
        <v>3.2765558973607</v>
      </c>
      <c r="H554" s="10" t="n">
        <v>300.69</v>
      </c>
      <c r="I554" s="14" t="n">
        <v>0.465374400430108</v>
      </c>
      <c r="J554" s="15" t="n">
        <v>0.534237</v>
      </c>
      <c r="K554" s="16" t="n">
        <f aca="false">100*J554/0.209686</f>
        <v>254.779527483952</v>
      </c>
    </row>
    <row r="555" customFormat="false" ht="15" hidden="false" customHeight="false" outlineLevel="0" collapsed="false">
      <c r="A555" s="1" t="n">
        <f aca="false">A554+1</f>
        <v>548</v>
      </c>
      <c r="B555" s="10" t="n">
        <v>277.98</v>
      </c>
      <c r="C555" s="11" t="n">
        <v>6.76580825</v>
      </c>
      <c r="D555" s="10" t="n">
        <v>273.71</v>
      </c>
      <c r="E555" s="12" t="n">
        <v>6.06837830400782</v>
      </c>
      <c r="F555" s="10" t="n">
        <v>270.65</v>
      </c>
      <c r="G555" s="13" t="n">
        <v>3.26967382404692</v>
      </c>
      <c r="H555" s="10" t="n">
        <v>300.64</v>
      </c>
      <c r="I555" s="14" t="n">
        <v>0.46439672311828</v>
      </c>
      <c r="J555" s="15" t="n">
        <v>0.535215</v>
      </c>
      <c r="K555" s="16" t="n">
        <f aca="false">100*J555/0.209686</f>
        <v>255.245939166182</v>
      </c>
    </row>
    <row r="556" customFormat="false" ht="15" hidden="false" customHeight="false" outlineLevel="0" collapsed="false">
      <c r="A556" s="1" t="n">
        <f aca="false">A555+1</f>
        <v>549</v>
      </c>
      <c r="B556" s="10" t="n">
        <v>277.85</v>
      </c>
      <c r="C556" s="11" t="n">
        <v>6.75162558</v>
      </c>
      <c r="D556" s="10" t="n">
        <v>273.58</v>
      </c>
      <c r="E556" s="12" t="n">
        <v>6.05570179178886</v>
      </c>
      <c r="F556" s="10" t="n">
        <v>270.57</v>
      </c>
      <c r="G556" s="13" t="n">
        <v>3.26279175073314</v>
      </c>
      <c r="H556" s="10" t="n">
        <v>300.59</v>
      </c>
      <c r="I556" s="14" t="n">
        <v>0.463419045806452</v>
      </c>
      <c r="J556" s="15" t="n">
        <v>0.536194</v>
      </c>
      <c r="K556" s="16" t="n">
        <f aca="false">100*J556/0.209686</f>
        <v>255.712827751972</v>
      </c>
    </row>
    <row r="557" customFormat="false" ht="15" hidden="false" customHeight="false" outlineLevel="0" collapsed="false">
      <c r="A557" s="1" t="n">
        <f aca="false">A556+1</f>
        <v>550</v>
      </c>
      <c r="B557" s="10" t="n">
        <v>277.73</v>
      </c>
      <c r="C557" s="11" t="n">
        <v>6.73744291</v>
      </c>
      <c r="D557" s="10" t="n">
        <v>273.45</v>
      </c>
      <c r="E557" s="12" t="n">
        <v>6.04302527956989</v>
      </c>
      <c r="F557" s="10" t="n">
        <v>270.5</v>
      </c>
      <c r="G557" s="13" t="n">
        <v>3.25590967741935</v>
      </c>
      <c r="H557" s="10" t="n">
        <v>300.54</v>
      </c>
      <c r="I557" s="14" t="n">
        <v>0.462441368494624</v>
      </c>
      <c r="J557" s="15" t="n">
        <v>0.537172</v>
      </c>
      <c r="K557" s="16" t="n">
        <f aca="false">100*J557/0.209686</f>
        <v>256.179239434202</v>
      </c>
    </row>
    <row r="558" customFormat="false" ht="15" hidden="false" customHeight="false" outlineLevel="0" collapsed="false">
      <c r="A558" s="1" t="n">
        <f aca="false">A557+1</f>
        <v>551</v>
      </c>
      <c r="B558" s="10" t="n">
        <v>277.61</v>
      </c>
      <c r="C558" s="11" t="n">
        <v>6.72326024</v>
      </c>
      <c r="D558" s="10" t="n">
        <v>273.33</v>
      </c>
      <c r="E558" s="12" t="n">
        <v>6.03034876735093</v>
      </c>
      <c r="F558" s="10" t="n">
        <v>270.43</v>
      </c>
      <c r="G558" s="13" t="n">
        <v>3.24902760410557</v>
      </c>
      <c r="H558" s="10" t="n">
        <v>300.49</v>
      </c>
      <c r="I558" s="14" t="n">
        <v>0.461463691182796</v>
      </c>
      <c r="J558" s="15" t="n">
        <v>0.538151</v>
      </c>
      <c r="K558" s="16" t="n">
        <f aca="false">100*J558/0.209686</f>
        <v>256.646128019992</v>
      </c>
    </row>
    <row r="559" customFormat="false" ht="15" hidden="false" customHeight="false" outlineLevel="0" collapsed="false">
      <c r="A559" s="1" t="n">
        <f aca="false">A558+1</f>
        <v>552</v>
      </c>
      <c r="B559" s="10" t="n">
        <v>277.49</v>
      </c>
      <c r="C559" s="11" t="n">
        <v>6.70907757</v>
      </c>
      <c r="D559" s="10" t="n">
        <v>273.2</v>
      </c>
      <c r="E559" s="12" t="n">
        <v>6.01767225513197</v>
      </c>
      <c r="F559" s="10" t="n">
        <v>270.36</v>
      </c>
      <c r="G559" s="13" t="n">
        <v>3.24214553079179</v>
      </c>
      <c r="H559" s="10" t="n">
        <v>300.44</v>
      </c>
      <c r="I559" s="14" t="n">
        <v>0.460486013870968</v>
      </c>
      <c r="J559" s="15" t="n">
        <v>0.539129</v>
      </c>
      <c r="K559" s="16" t="n">
        <f aca="false">100*J559/0.209686</f>
        <v>257.112539702221</v>
      </c>
    </row>
    <row r="560" customFormat="false" ht="15" hidden="false" customHeight="false" outlineLevel="0" collapsed="false">
      <c r="A560" s="1" t="n">
        <f aca="false">A559+1</f>
        <v>553</v>
      </c>
      <c r="B560" s="10" t="n">
        <v>277.37</v>
      </c>
      <c r="C560" s="11" t="n">
        <v>6.6948949</v>
      </c>
      <c r="D560" s="10" t="n">
        <v>273.07</v>
      </c>
      <c r="E560" s="12" t="n">
        <v>6.004995742913</v>
      </c>
      <c r="F560" s="10" t="n">
        <v>270.28</v>
      </c>
      <c r="G560" s="13" t="n">
        <v>3.23526345747801</v>
      </c>
      <c r="H560" s="10" t="n">
        <v>300.39</v>
      </c>
      <c r="I560" s="14" t="n">
        <v>0.45950833655914</v>
      </c>
      <c r="J560" s="15" t="n">
        <v>0.540108</v>
      </c>
      <c r="K560" s="16" t="n">
        <f aca="false">100*J560/0.209686</f>
        <v>257.579428288012</v>
      </c>
    </row>
    <row r="561" customFormat="false" ht="15" hidden="false" customHeight="false" outlineLevel="0" collapsed="false">
      <c r="A561" s="1" t="n">
        <f aca="false">A560+1</f>
        <v>554</v>
      </c>
      <c r="B561" s="10" t="n">
        <v>277.25</v>
      </c>
      <c r="C561" s="11" t="n">
        <v>6.68071223</v>
      </c>
      <c r="D561" s="10" t="n">
        <v>272.94</v>
      </c>
      <c r="E561" s="12" t="n">
        <v>5.99231923069404</v>
      </c>
      <c r="F561" s="10" t="n">
        <v>270.21</v>
      </c>
      <c r="G561" s="13" t="n">
        <v>3.22838138416422</v>
      </c>
      <c r="H561" s="10" t="n">
        <v>300.33</v>
      </c>
      <c r="I561" s="14" t="n">
        <v>0.458530659247312</v>
      </c>
      <c r="J561" s="15" t="n">
        <v>0.541086</v>
      </c>
      <c r="K561" s="16" t="n">
        <f aca="false">100*J561/0.209686</f>
        <v>258.045839970241</v>
      </c>
    </row>
    <row r="562" customFormat="false" ht="15" hidden="false" customHeight="false" outlineLevel="0" collapsed="false">
      <c r="A562" s="1" t="n">
        <f aca="false">A561+1</f>
        <v>555</v>
      </c>
      <c r="B562" s="10" t="n">
        <v>277.13</v>
      </c>
      <c r="C562" s="11" t="n">
        <v>6.66652956</v>
      </c>
      <c r="D562" s="10" t="n">
        <v>272.81</v>
      </c>
      <c r="E562" s="12" t="n">
        <v>5.97964271847507</v>
      </c>
      <c r="F562" s="10" t="n">
        <v>270.14</v>
      </c>
      <c r="G562" s="13" t="n">
        <v>3.22149931085044</v>
      </c>
      <c r="H562" s="10" t="n">
        <v>300.28</v>
      </c>
      <c r="I562" s="14" t="n">
        <v>0.457552981935484</v>
      </c>
      <c r="J562" s="15" t="n">
        <v>0.542065</v>
      </c>
      <c r="K562" s="16" t="n">
        <f aca="false">100*J562/0.209686</f>
        <v>258.512728556031</v>
      </c>
    </row>
    <row r="563" customFormat="false" ht="15" hidden="false" customHeight="false" outlineLevel="0" collapsed="false">
      <c r="A563" s="1" t="n">
        <f aca="false">A562+1</f>
        <v>556</v>
      </c>
      <c r="B563" s="10" t="n">
        <v>277.01</v>
      </c>
      <c r="C563" s="11" t="n">
        <v>6.65234689</v>
      </c>
      <c r="D563" s="10" t="n">
        <v>272.68</v>
      </c>
      <c r="E563" s="12" t="n">
        <v>5.96696620625611</v>
      </c>
      <c r="F563" s="10" t="n">
        <v>270.07</v>
      </c>
      <c r="G563" s="13" t="n">
        <v>3.21461723753666</v>
      </c>
      <c r="H563" s="10" t="n">
        <v>300.23</v>
      </c>
      <c r="I563" s="14" t="n">
        <v>0.456575304623656</v>
      </c>
      <c r="J563" s="15" t="n">
        <v>0.543043</v>
      </c>
      <c r="K563" s="16" t="n">
        <f aca="false">100*J563/0.209686</f>
        <v>258.979140238261</v>
      </c>
    </row>
    <row r="564" customFormat="false" ht="15" hidden="false" customHeight="false" outlineLevel="0" collapsed="false">
      <c r="A564" s="1" t="n">
        <f aca="false">A563+1</f>
        <v>557</v>
      </c>
      <c r="B564" s="10" t="n">
        <v>276.89</v>
      </c>
      <c r="C564" s="11" t="n">
        <v>6.63816422</v>
      </c>
      <c r="D564" s="10" t="n">
        <v>272.55</v>
      </c>
      <c r="E564" s="12" t="n">
        <v>5.95428969403715</v>
      </c>
      <c r="F564" s="10" t="n">
        <v>269.99</v>
      </c>
      <c r="G564" s="13" t="n">
        <v>3.20773516422287</v>
      </c>
      <c r="H564" s="10" t="n">
        <v>300.18</v>
      </c>
      <c r="I564" s="14" t="n">
        <v>0.455597627311828</v>
      </c>
      <c r="J564" s="15" t="n">
        <v>0.544022</v>
      </c>
      <c r="K564" s="16" t="n">
        <f aca="false">100*J564/0.209686</f>
        <v>259.446028824051</v>
      </c>
    </row>
    <row r="565" customFormat="false" ht="15" hidden="false" customHeight="false" outlineLevel="0" collapsed="false">
      <c r="A565" s="1" t="n">
        <f aca="false">A564+1</f>
        <v>558</v>
      </c>
      <c r="B565" s="10" t="n">
        <v>276.76</v>
      </c>
      <c r="C565" s="11" t="n">
        <v>6.62398155</v>
      </c>
      <c r="D565" s="10" t="n">
        <v>272.42</v>
      </c>
      <c r="E565" s="12" t="n">
        <v>5.94161318181818</v>
      </c>
      <c r="F565" s="10" t="n">
        <v>269.92</v>
      </c>
      <c r="G565" s="13" t="n">
        <v>3.20085309090909</v>
      </c>
      <c r="H565" s="10" t="n">
        <v>300.13</v>
      </c>
      <c r="I565" s="14" t="n">
        <v>0.45461995</v>
      </c>
      <c r="J565" s="15" t="n">
        <v>0.545</v>
      </c>
      <c r="K565" s="16" t="n">
        <f aca="false">100*J565/0.209686</f>
        <v>259.912440506281</v>
      </c>
    </row>
    <row r="566" customFormat="false" ht="15" hidden="false" customHeight="false" outlineLevel="0" collapsed="false">
      <c r="A566" s="1" t="n">
        <f aca="false">A565+1</f>
        <v>559</v>
      </c>
      <c r="B566" s="10" t="n">
        <v>276.64</v>
      </c>
      <c r="C566" s="11" t="n">
        <v>6.60979888</v>
      </c>
      <c r="D566" s="10" t="n">
        <v>272.29</v>
      </c>
      <c r="E566" s="12" t="n">
        <v>5.92893666959922</v>
      </c>
      <c r="F566" s="10" t="n">
        <v>269.84</v>
      </c>
      <c r="G566" s="13" t="n">
        <v>3.19397101759531</v>
      </c>
      <c r="H566" s="10" t="n">
        <v>300.08</v>
      </c>
      <c r="I566" s="14" t="n">
        <v>0.453642272688172</v>
      </c>
      <c r="J566" s="15" t="n">
        <v>0.545979</v>
      </c>
      <c r="K566" s="16" t="n">
        <f aca="false">100*J566/0.209686</f>
        <v>260.379329092071</v>
      </c>
    </row>
    <row r="567" customFormat="false" ht="15" hidden="false" customHeight="false" outlineLevel="0" collapsed="false">
      <c r="A567" s="1" t="n">
        <f aca="false">A566+1</f>
        <v>560</v>
      </c>
      <c r="B567" s="10" t="n">
        <v>276.52</v>
      </c>
      <c r="C567" s="11" t="n">
        <v>6.59561621</v>
      </c>
      <c r="D567" s="10" t="n">
        <v>272.16</v>
      </c>
      <c r="E567" s="12" t="n">
        <v>5.91626015738025</v>
      </c>
      <c r="F567" s="10" t="n">
        <v>269.77</v>
      </c>
      <c r="G567" s="13" t="n">
        <v>3.18708894428152</v>
      </c>
      <c r="H567" s="10" t="n">
        <v>300.03</v>
      </c>
      <c r="I567" s="14" t="n">
        <v>0.452664595376344</v>
      </c>
      <c r="J567" s="15" t="n">
        <v>0.546957</v>
      </c>
      <c r="K567" s="16" t="n">
        <f aca="false">100*J567/0.209686</f>
        <v>260.845740774301</v>
      </c>
    </row>
    <row r="568" customFormat="false" ht="15" hidden="false" customHeight="false" outlineLevel="0" collapsed="false">
      <c r="A568" s="1" t="n">
        <f aca="false">A567+1</f>
        <v>561</v>
      </c>
      <c r="B568" s="10" t="n">
        <v>276.4</v>
      </c>
      <c r="C568" s="11" t="n">
        <v>6.58143354</v>
      </c>
      <c r="D568" s="10" t="n">
        <v>272.03</v>
      </c>
      <c r="E568" s="12" t="n">
        <v>5.90358364516129</v>
      </c>
      <c r="F568" s="10" t="n">
        <v>269.69</v>
      </c>
      <c r="G568" s="13" t="n">
        <v>3.18020687096774</v>
      </c>
      <c r="H568" s="10" t="n">
        <v>299.98</v>
      </c>
      <c r="I568" s="14" t="n">
        <v>0.451686918064516</v>
      </c>
      <c r="J568" s="15" t="n">
        <v>0.547935</v>
      </c>
      <c r="K568" s="16" t="n">
        <f aca="false">100*J568/0.209686</f>
        <v>261.31215245653</v>
      </c>
    </row>
    <row r="569" customFormat="false" ht="15" hidden="false" customHeight="false" outlineLevel="0" collapsed="false">
      <c r="A569" s="1" t="n">
        <f aca="false">A568+1</f>
        <v>562</v>
      </c>
      <c r="B569" s="10" t="n">
        <v>276.28</v>
      </c>
      <c r="C569" s="11" t="n">
        <v>6.56725087</v>
      </c>
      <c r="D569" s="10" t="n">
        <v>271.9</v>
      </c>
      <c r="E569" s="12" t="n">
        <v>5.89090713294233</v>
      </c>
      <c r="F569" s="10" t="n">
        <v>269.62</v>
      </c>
      <c r="G569" s="13" t="n">
        <v>3.17332479765396</v>
      </c>
      <c r="H569" s="10" t="n">
        <v>299.93</v>
      </c>
      <c r="I569" s="14" t="n">
        <v>0.450709240752688</v>
      </c>
      <c r="J569" s="15" t="n">
        <v>0.548914</v>
      </c>
      <c r="K569" s="16" t="n">
        <f aca="false">100*J569/0.209686</f>
        <v>261.77904104232</v>
      </c>
    </row>
    <row r="570" customFormat="false" ht="15" hidden="false" customHeight="false" outlineLevel="0" collapsed="false">
      <c r="A570" s="1" t="n">
        <f aca="false">A569+1</f>
        <v>563</v>
      </c>
      <c r="B570" s="10" t="n">
        <v>276.15</v>
      </c>
      <c r="C570" s="11" t="n">
        <v>6.5530682</v>
      </c>
      <c r="D570" s="10" t="n">
        <v>271.76</v>
      </c>
      <c r="E570" s="12" t="n">
        <v>5.87823062072336</v>
      </c>
      <c r="F570" s="10" t="n">
        <v>269.54</v>
      </c>
      <c r="G570" s="13" t="n">
        <v>3.16644272434018</v>
      </c>
      <c r="H570" s="10" t="n">
        <v>299.88</v>
      </c>
      <c r="I570" s="14" t="n">
        <v>0.44973156344086</v>
      </c>
      <c r="J570" s="15" t="n">
        <v>0.549892</v>
      </c>
      <c r="K570" s="16" t="n">
        <f aca="false">100*J570/0.209686</f>
        <v>262.24545272455</v>
      </c>
    </row>
    <row r="571" customFormat="false" ht="15" hidden="false" customHeight="false" outlineLevel="0" collapsed="false">
      <c r="A571" s="1" t="n">
        <f aca="false">A570+1</f>
        <v>564</v>
      </c>
      <c r="B571" s="10" t="n">
        <v>276.03</v>
      </c>
      <c r="C571" s="11" t="n">
        <v>6.53888553</v>
      </c>
      <c r="D571" s="10" t="n">
        <v>271.63</v>
      </c>
      <c r="E571" s="12" t="n">
        <v>5.8655541085044</v>
      </c>
      <c r="F571" s="10" t="n">
        <v>269.47</v>
      </c>
      <c r="G571" s="13" t="n">
        <v>3.15956065102639</v>
      </c>
      <c r="H571" s="10" t="n">
        <v>299.82</v>
      </c>
      <c r="I571" s="14" t="n">
        <v>0.448753886129032</v>
      </c>
      <c r="J571" s="15" t="n">
        <v>0.550871</v>
      </c>
      <c r="K571" s="16" t="n">
        <f aca="false">100*J571/0.209686</f>
        <v>262.71234131034</v>
      </c>
    </row>
    <row r="572" customFormat="false" ht="15" hidden="false" customHeight="false" outlineLevel="0" collapsed="false">
      <c r="A572" s="1" t="n">
        <f aca="false">A571+1</f>
        <v>565</v>
      </c>
      <c r="B572" s="10" t="n">
        <v>275.9</v>
      </c>
      <c r="C572" s="11" t="n">
        <v>6.52470286</v>
      </c>
      <c r="D572" s="10" t="n">
        <v>271.5</v>
      </c>
      <c r="E572" s="12" t="n">
        <v>5.85287759628544</v>
      </c>
      <c r="F572" s="10" t="n">
        <v>269.4</v>
      </c>
      <c r="G572" s="13" t="n">
        <v>3.15267857771261</v>
      </c>
      <c r="H572" s="10" t="n">
        <v>299.77</v>
      </c>
      <c r="I572" s="14" t="n">
        <v>0.447776208817204</v>
      </c>
      <c r="J572" s="15" t="n">
        <v>0.551849</v>
      </c>
      <c r="K572" s="16" t="n">
        <f aca="false">100*J572/0.209686</f>
        <v>263.17875299257</v>
      </c>
    </row>
    <row r="573" customFormat="false" ht="15" hidden="false" customHeight="false" outlineLevel="0" collapsed="false">
      <c r="A573" s="1" t="n">
        <f aca="false">A572+1</f>
        <v>566</v>
      </c>
      <c r="B573" s="10" t="n">
        <v>275.78</v>
      </c>
      <c r="C573" s="11" t="n">
        <v>6.51052019</v>
      </c>
      <c r="D573" s="10" t="n">
        <v>271.37</v>
      </c>
      <c r="E573" s="12" t="n">
        <v>5.84020108406647</v>
      </c>
      <c r="F573" s="10" t="n">
        <v>269.32</v>
      </c>
      <c r="G573" s="13" t="n">
        <v>3.14579650439883</v>
      </c>
      <c r="H573" s="10" t="n">
        <v>299.72</v>
      </c>
      <c r="I573" s="14" t="n">
        <v>0.446798531505376</v>
      </c>
      <c r="J573" s="15" t="n">
        <v>0.552828</v>
      </c>
      <c r="K573" s="16" t="n">
        <f aca="false">100*J573/0.209686</f>
        <v>263.64564157836</v>
      </c>
    </row>
    <row r="574" customFormat="false" ht="15" hidden="false" customHeight="false" outlineLevel="0" collapsed="false">
      <c r="A574" s="1" t="n">
        <f aca="false">A573+1</f>
        <v>567</v>
      </c>
      <c r="B574" s="10" t="n">
        <v>275.66</v>
      </c>
      <c r="C574" s="11" t="n">
        <v>6.49633752</v>
      </c>
      <c r="D574" s="10" t="n">
        <v>271.24</v>
      </c>
      <c r="E574" s="12" t="n">
        <v>5.82752457184751</v>
      </c>
      <c r="F574" s="10" t="n">
        <v>269.25</v>
      </c>
      <c r="G574" s="13" t="n">
        <v>3.13891443108504</v>
      </c>
      <c r="H574" s="10" t="n">
        <v>299.67</v>
      </c>
      <c r="I574" s="14" t="n">
        <v>0.445820854193548</v>
      </c>
      <c r="J574" s="15" t="n">
        <v>0.553806</v>
      </c>
      <c r="K574" s="16" t="n">
        <f aca="false">100*J574/0.209686</f>
        <v>264.11205326059</v>
      </c>
    </row>
    <row r="575" customFormat="false" ht="15" hidden="false" customHeight="false" outlineLevel="0" collapsed="false">
      <c r="A575" s="1" t="n">
        <f aca="false">A574+1</f>
        <v>568</v>
      </c>
      <c r="B575" s="10" t="n">
        <v>275.53</v>
      </c>
      <c r="C575" s="11" t="n">
        <v>6.48215485</v>
      </c>
      <c r="D575" s="10" t="n">
        <v>271.11</v>
      </c>
      <c r="E575" s="12" t="n">
        <v>5.81484805962854</v>
      </c>
      <c r="F575" s="10" t="n">
        <v>269.17</v>
      </c>
      <c r="G575" s="13" t="n">
        <v>3.13203235777126</v>
      </c>
      <c r="H575" s="10" t="n">
        <v>299.62</v>
      </c>
      <c r="I575" s="14" t="n">
        <v>0.44484317688172</v>
      </c>
      <c r="J575" s="15" t="n">
        <v>0.554785</v>
      </c>
      <c r="K575" s="16" t="n">
        <f aca="false">100*J575/0.209686</f>
        <v>264.57894184638</v>
      </c>
    </row>
    <row r="576" customFormat="false" ht="15" hidden="false" customHeight="false" outlineLevel="0" collapsed="false">
      <c r="A576" s="1" t="n">
        <f aca="false">A575+1</f>
        <v>569</v>
      </c>
      <c r="B576" s="10" t="n">
        <v>275.41</v>
      </c>
      <c r="C576" s="11" t="n">
        <v>6.46797218</v>
      </c>
      <c r="D576" s="10" t="n">
        <v>270.98</v>
      </c>
      <c r="E576" s="12" t="n">
        <v>5.80217154740958</v>
      </c>
      <c r="F576" s="10" t="n">
        <v>269.1</v>
      </c>
      <c r="G576" s="13" t="n">
        <v>3.12515028445748</v>
      </c>
      <c r="H576" s="10" t="n">
        <v>299.57</v>
      </c>
      <c r="I576" s="14" t="n">
        <v>0.443865499569893</v>
      </c>
      <c r="J576" s="15" t="n">
        <v>0.555763</v>
      </c>
      <c r="K576" s="16" t="n">
        <f aca="false">100*J576/0.209686</f>
        <v>265.045353528609</v>
      </c>
    </row>
    <row r="577" customFormat="false" ht="15" hidden="false" customHeight="false" outlineLevel="0" collapsed="false">
      <c r="A577" s="1" t="n">
        <f aca="false">A576+1</f>
        <v>570</v>
      </c>
      <c r="B577" s="10" t="n">
        <v>275.28</v>
      </c>
      <c r="C577" s="11" t="n">
        <v>6.45378951</v>
      </c>
      <c r="D577" s="10" t="n">
        <v>270.85</v>
      </c>
      <c r="E577" s="12" t="n">
        <v>5.78949503519062</v>
      </c>
      <c r="F577" s="10" t="n">
        <v>269.02</v>
      </c>
      <c r="G577" s="13" t="n">
        <v>3.11826821114369</v>
      </c>
      <c r="H577" s="10" t="n">
        <v>299.51</v>
      </c>
      <c r="I577" s="14" t="n">
        <v>0.442887822258065</v>
      </c>
      <c r="J577" s="15" t="n">
        <v>0.556742</v>
      </c>
      <c r="K577" s="16" t="n">
        <f aca="false">100*J577/0.209686</f>
        <v>265.5122421144</v>
      </c>
    </row>
    <row r="578" customFormat="false" ht="15" hidden="false" customHeight="false" outlineLevel="0" collapsed="false">
      <c r="A578" s="1" t="n">
        <f aca="false">A577+1</f>
        <v>571</v>
      </c>
      <c r="B578" s="10" t="n">
        <v>275.16</v>
      </c>
      <c r="C578" s="11" t="n">
        <v>6.43960684</v>
      </c>
      <c r="D578" s="10" t="n">
        <v>270.71</v>
      </c>
      <c r="E578" s="12" t="n">
        <v>5.77681852297165</v>
      </c>
      <c r="F578" s="10" t="n">
        <v>268.95</v>
      </c>
      <c r="G578" s="13" t="n">
        <v>3.11138613782991</v>
      </c>
      <c r="H578" s="10" t="n">
        <v>299.46</v>
      </c>
      <c r="I578" s="14" t="n">
        <v>0.441910144946237</v>
      </c>
      <c r="J578" s="15" t="n">
        <v>0.55772</v>
      </c>
      <c r="K578" s="16" t="n">
        <f aca="false">100*J578/0.209686</f>
        <v>265.978653796629</v>
      </c>
    </row>
    <row r="579" customFormat="false" ht="15" hidden="false" customHeight="false" outlineLevel="0" collapsed="false">
      <c r="A579" s="1" t="n">
        <f aca="false">A578+1</f>
        <v>572</v>
      </c>
      <c r="B579" s="10" t="n">
        <v>275.04</v>
      </c>
      <c r="C579" s="11" t="n">
        <v>6.42542417</v>
      </c>
      <c r="D579" s="10" t="n">
        <v>270.58</v>
      </c>
      <c r="E579" s="12" t="n">
        <v>5.76414201075269</v>
      </c>
      <c r="F579" s="10" t="n">
        <v>268.87</v>
      </c>
      <c r="G579" s="13" t="n">
        <v>3.10450406451613</v>
      </c>
      <c r="H579" s="10" t="n">
        <v>299.41</v>
      </c>
      <c r="I579" s="14" t="n">
        <v>0.440932467634409</v>
      </c>
      <c r="J579" s="15" t="n">
        <v>0.558699</v>
      </c>
      <c r="K579" s="16" t="n">
        <f aca="false">100*J579/0.209686</f>
        <v>266.445542382419</v>
      </c>
    </row>
    <row r="580" customFormat="false" ht="15" hidden="false" customHeight="false" outlineLevel="0" collapsed="false">
      <c r="A580" s="1" t="n">
        <f aca="false">A579+1</f>
        <v>573</v>
      </c>
      <c r="B580" s="10" t="n">
        <v>274.91</v>
      </c>
      <c r="C580" s="11" t="n">
        <v>6.4112415</v>
      </c>
      <c r="D580" s="10" t="n">
        <v>270.45</v>
      </c>
      <c r="E580" s="12" t="n">
        <v>5.75146549853373</v>
      </c>
      <c r="F580" s="10" t="n">
        <v>268.8</v>
      </c>
      <c r="G580" s="13" t="n">
        <v>3.09762199120235</v>
      </c>
      <c r="H580" s="10" t="n">
        <v>299.36</v>
      </c>
      <c r="I580" s="14" t="n">
        <v>0.439954790322581</v>
      </c>
      <c r="J580" s="15" t="n">
        <v>0.559677</v>
      </c>
      <c r="K580" s="16" t="n">
        <f aca="false">100*J580/0.209686</f>
        <v>266.911954064649</v>
      </c>
    </row>
    <row r="581" customFormat="false" ht="15" hidden="false" customHeight="false" outlineLevel="0" collapsed="false">
      <c r="A581" s="1" t="n">
        <f aca="false">A580+1</f>
        <v>574</v>
      </c>
      <c r="B581" s="10" t="n">
        <v>274.79</v>
      </c>
      <c r="C581" s="11" t="n">
        <v>6.39705883</v>
      </c>
      <c r="D581" s="10" t="n">
        <v>270.32</v>
      </c>
      <c r="E581" s="12" t="n">
        <v>5.73878898631476</v>
      </c>
      <c r="F581" s="10" t="n">
        <v>268.72</v>
      </c>
      <c r="G581" s="13" t="n">
        <v>3.09073991788856</v>
      </c>
      <c r="H581" s="10" t="n">
        <v>299.3</v>
      </c>
      <c r="I581" s="14" t="n">
        <v>0.438977113010753</v>
      </c>
      <c r="J581" s="15" t="n">
        <v>0.560656</v>
      </c>
      <c r="K581" s="16" t="n">
        <f aca="false">100*J581/0.209686</f>
        <v>267.378842650439</v>
      </c>
    </row>
    <row r="582" customFormat="false" ht="15" hidden="false" customHeight="false" outlineLevel="0" collapsed="false">
      <c r="A582" s="1" t="n">
        <f aca="false">A581+1</f>
        <v>575</v>
      </c>
      <c r="B582" s="10" t="n">
        <v>274.66</v>
      </c>
      <c r="C582" s="11" t="n">
        <v>6.38287616</v>
      </c>
      <c r="D582" s="10" t="n">
        <v>270.19</v>
      </c>
      <c r="E582" s="12" t="n">
        <v>5.7261124740958</v>
      </c>
      <c r="F582" s="10" t="n">
        <v>268.65</v>
      </c>
      <c r="G582" s="13" t="n">
        <v>3.08385784457478</v>
      </c>
      <c r="H582" s="10" t="n">
        <v>299.25</v>
      </c>
      <c r="I582" s="14" t="n">
        <v>0.437999435698925</v>
      </c>
      <c r="J582" s="15" t="n">
        <v>0.561634</v>
      </c>
      <c r="K582" s="16" t="n">
        <f aca="false">100*J582/0.209686</f>
        <v>267.845254332669</v>
      </c>
    </row>
    <row r="583" customFormat="false" ht="15" hidden="false" customHeight="false" outlineLevel="0" collapsed="false">
      <c r="A583" s="1" t="n">
        <f aca="false">A582+1</f>
        <v>576</v>
      </c>
      <c r="B583" s="10" t="n">
        <v>274.54</v>
      </c>
      <c r="C583" s="11" t="n">
        <v>6.36869349</v>
      </c>
      <c r="D583" s="10" t="n">
        <v>270.05</v>
      </c>
      <c r="E583" s="12" t="n">
        <v>5.71343596187683</v>
      </c>
      <c r="F583" s="10" t="n">
        <v>268.57</v>
      </c>
      <c r="G583" s="13" t="n">
        <v>3.076975771261</v>
      </c>
      <c r="H583" s="10" t="n">
        <v>299.2</v>
      </c>
      <c r="I583" s="14" t="n">
        <v>0.437021758387097</v>
      </c>
      <c r="J583" s="15" t="n">
        <v>0.562613</v>
      </c>
      <c r="K583" s="16" t="n">
        <f aca="false">100*J583/0.209686</f>
        <v>268.312142918459</v>
      </c>
    </row>
    <row r="584" customFormat="false" ht="15" hidden="false" customHeight="false" outlineLevel="0" collapsed="false">
      <c r="A584" s="1" t="n">
        <f aca="false">A583+1</f>
        <v>577</v>
      </c>
      <c r="B584" s="10" t="n">
        <v>274.41</v>
      </c>
      <c r="C584" s="11" t="n">
        <v>6.35451082</v>
      </c>
      <c r="D584" s="10" t="n">
        <v>269.92</v>
      </c>
      <c r="E584" s="12" t="n">
        <v>5.70075944965787</v>
      </c>
      <c r="F584" s="10" t="n">
        <v>268.49</v>
      </c>
      <c r="G584" s="13" t="n">
        <v>3.07009369794721</v>
      </c>
      <c r="H584" s="10" t="n">
        <v>299.15</v>
      </c>
      <c r="I584" s="14" t="n">
        <v>0.436044081075269</v>
      </c>
      <c r="J584" s="15" t="n">
        <v>0.563591</v>
      </c>
      <c r="K584" s="16" t="n">
        <f aca="false">100*J584/0.209686</f>
        <v>268.778554600689</v>
      </c>
    </row>
    <row r="585" customFormat="false" ht="15" hidden="false" customHeight="false" outlineLevel="0" collapsed="false">
      <c r="A585" s="1" t="n">
        <f aca="false">A584+1</f>
        <v>578</v>
      </c>
      <c r="B585" s="10" t="n">
        <v>274.29</v>
      </c>
      <c r="C585" s="11" t="n">
        <v>6.34032815</v>
      </c>
      <c r="D585" s="10" t="n">
        <v>269.78</v>
      </c>
      <c r="E585" s="12" t="n">
        <v>5.6880829374389</v>
      </c>
      <c r="F585" s="10" t="n">
        <v>268.41</v>
      </c>
      <c r="G585" s="13" t="n">
        <v>3.06321162463343</v>
      </c>
      <c r="H585" s="10" t="n">
        <v>299.09</v>
      </c>
      <c r="I585" s="14" t="n">
        <v>0.435066403763441</v>
      </c>
      <c r="J585" s="15" t="n">
        <v>0.56457</v>
      </c>
      <c r="K585" s="16" t="n">
        <f aca="false">100*J585/0.209686</f>
        <v>269.245443186479</v>
      </c>
    </row>
    <row r="586" customFormat="false" ht="15" hidden="false" customHeight="false" outlineLevel="0" collapsed="false">
      <c r="A586" s="1" t="n">
        <f aca="false">A585+1</f>
        <v>579</v>
      </c>
      <c r="B586" s="10" t="n">
        <v>274.16</v>
      </c>
      <c r="C586" s="11" t="n">
        <v>6.32614548</v>
      </c>
      <c r="D586" s="10" t="n">
        <v>269.65</v>
      </c>
      <c r="E586" s="12" t="n">
        <v>5.67540642521994</v>
      </c>
      <c r="F586" s="10" t="n">
        <v>268.34</v>
      </c>
      <c r="G586" s="13" t="n">
        <v>3.05632955131965</v>
      </c>
      <c r="H586" s="10" t="n">
        <v>299.04</v>
      </c>
      <c r="I586" s="14" t="n">
        <v>0.434088726451613</v>
      </c>
      <c r="J586" s="15" t="n">
        <v>0.565548</v>
      </c>
      <c r="K586" s="16" t="n">
        <f aca="false">100*J586/0.209686</f>
        <v>269.711854868709</v>
      </c>
    </row>
    <row r="587" customFormat="false" ht="15" hidden="false" customHeight="false" outlineLevel="0" collapsed="false">
      <c r="A587" s="1" t="n">
        <f aca="false">A586+1</f>
        <v>580</v>
      </c>
      <c r="B587" s="10" t="n">
        <v>274.03</v>
      </c>
      <c r="C587" s="11" t="n">
        <v>6.31196281</v>
      </c>
      <c r="D587" s="10" t="n">
        <v>269.52</v>
      </c>
      <c r="E587" s="12" t="n">
        <v>5.66272991300098</v>
      </c>
      <c r="F587" s="10" t="n">
        <v>268.26</v>
      </c>
      <c r="G587" s="13" t="n">
        <v>3.04944747800586</v>
      </c>
      <c r="H587" s="10" t="n">
        <v>298.99</v>
      </c>
      <c r="I587" s="14" t="n">
        <v>0.433111049139785</v>
      </c>
      <c r="J587" s="15" t="n">
        <v>0.566527</v>
      </c>
      <c r="K587" s="16" t="n">
        <f aca="false">100*J587/0.209686</f>
        <v>270.178743454499</v>
      </c>
    </row>
    <row r="588" customFormat="false" ht="15" hidden="false" customHeight="false" outlineLevel="0" collapsed="false">
      <c r="A588" s="1" t="n">
        <f aca="false">A587+1</f>
        <v>581</v>
      </c>
      <c r="B588" s="10" t="n">
        <v>273.91</v>
      </c>
      <c r="C588" s="11" t="n">
        <v>6.29778014</v>
      </c>
      <c r="D588" s="10" t="n">
        <v>269.38</v>
      </c>
      <c r="E588" s="12" t="n">
        <v>5.65005340078201</v>
      </c>
      <c r="F588" s="10" t="n">
        <v>268.18</v>
      </c>
      <c r="G588" s="13" t="n">
        <v>3.04256540469208</v>
      </c>
      <c r="H588" s="10" t="n">
        <v>298.94</v>
      </c>
      <c r="I588" s="14" t="n">
        <v>0.432133371827957</v>
      </c>
      <c r="J588" s="15" t="n">
        <v>0.567505</v>
      </c>
      <c r="K588" s="16" t="n">
        <f aca="false">100*J588/0.209686</f>
        <v>270.645155136728</v>
      </c>
    </row>
    <row r="589" customFormat="false" ht="15" hidden="false" customHeight="false" outlineLevel="0" collapsed="false">
      <c r="A589" s="1" t="n">
        <f aca="false">A588+1</f>
        <v>582</v>
      </c>
      <c r="B589" s="10" t="n">
        <v>273.78</v>
      </c>
      <c r="C589" s="11" t="n">
        <v>6.28359747</v>
      </c>
      <c r="D589" s="10" t="n">
        <v>269.25</v>
      </c>
      <c r="E589" s="12" t="n">
        <v>5.63737688856305</v>
      </c>
      <c r="F589" s="10" t="n">
        <v>268.11</v>
      </c>
      <c r="G589" s="13" t="n">
        <v>3.0356833313783</v>
      </c>
      <c r="H589" s="10" t="n">
        <v>298.88</v>
      </c>
      <c r="I589" s="14" t="n">
        <v>0.431155694516129</v>
      </c>
      <c r="J589" s="15" t="n">
        <v>0.568484</v>
      </c>
      <c r="K589" s="16" t="n">
        <f aca="false">100*J589/0.209686</f>
        <v>271.112043722518</v>
      </c>
    </row>
    <row r="590" customFormat="false" ht="15" hidden="false" customHeight="false" outlineLevel="0" collapsed="false">
      <c r="A590" s="1" t="n">
        <f aca="false">A589+1</f>
        <v>583</v>
      </c>
      <c r="B590" s="10" t="n">
        <v>273.65</v>
      </c>
      <c r="C590" s="11" t="n">
        <v>6.2694148</v>
      </c>
      <c r="D590" s="10" t="n">
        <v>269.11</v>
      </c>
      <c r="E590" s="12" t="n">
        <v>5.62470037634409</v>
      </c>
      <c r="F590" s="10" t="n">
        <v>268.03</v>
      </c>
      <c r="G590" s="13" t="n">
        <v>3.02880125806452</v>
      </c>
      <c r="H590" s="10" t="n">
        <v>298.83</v>
      </c>
      <c r="I590" s="14" t="n">
        <v>0.430178017204301</v>
      </c>
      <c r="J590" s="15" t="n">
        <v>0.569462</v>
      </c>
      <c r="K590" s="16" t="n">
        <f aca="false">100*J590/0.209686</f>
        <v>271.578455404748</v>
      </c>
    </row>
    <row r="591" customFormat="false" ht="15" hidden="false" customHeight="false" outlineLevel="0" collapsed="false">
      <c r="A591" s="1" t="n">
        <f aca="false">A590+1</f>
        <v>584</v>
      </c>
      <c r="B591" s="10" t="n">
        <v>273.53</v>
      </c>
      <c r="C591" s="11" t="n">
        <v>6.25523213</v>
      </c>
      <c r="D591" s="10" t="n">
        <v>268.98</v>
      </c>
      <c r="E591" s="12" t="n">
        <v>5.61202386412512</v>
      </c>
      <c r="F591" s="10" t="n">
        <v>267.95</v>
      </c>
      <c r="G591" s="13" t="n">
        <v>3.02191918475073</v>
      </c>
      <c r="H591" s="10" t="n">
        <v>298.78</v>
      </c>
      <c r="I591" s="14" t="n">
        <v>0.429200339892473</v>
      </c>
      <c r="J591" s="15" t="n">
        <v>0.570441</v>
      </c>
      <c r="K591" s="16" t="n">
        <f aca="false">100*J591/0.209686</f>
        <v>272.045343990538</v>
      </c>
    </row>
    <row r="592" customFormat="false" ht="15" hidden="false" customHeight="false" outlineLevel="0" collapsed="false">
      <c r="A592" s="1" t="n">
        <f aca="false">A591+1</f>
        <v>585</v>
      </c>
      <c r="B592" s="10" t="n">
        <v>273.4</v>
      </c>
      <c r="C592" s="11" t="n">
        <v>6.24104946</v>
      </c>
      <c r="D592" s="10" t="n">
        <v>268.85</v>
      </c>
      <c r="E592" s="12" t="n">
        <v>5.59934735190616</v>
      </c>
      <c r="F592" s="10" t="n">
        <v>267.88</v>
      </c>
      <c r="G592" s="13" t="n">
        <v>3.01503711143695</v>
      </c>
      <c r="H592" s="10" t="n">
        <v>298.73</v>
      </c>
      <c r="I592" s="14" t="n">
        <v>0.428222662580645</v>
      </c>
      <c r="J592" s="15" t="n">
        <v>0.571419</v>
      </c>
      <c r="K592" s="16" t="n">
        <f aca="false">100*J592/0.209686</f>
        <v>272.511755672768</v>
      </c>
    </row>
    <row r="593" customFormat="false" ht="15" hidden="false" customHeight="false" outlineLevel="0" collapsed="false">
      <c r="A593" s="1" t="n">
        <f aca="false">A592+1</f>
        <v>586</v>
      </c>
      <c r="B593" s="10" t="n">
        <v>273.27</v>
      </c>
      <c r="C593" s="11" t="n">
        <v>6.22686679</v>
      </c>
      <c r="D593" s="10" t="n">
        <v>268.71</v>
      </c>
      <c r="E593" s="12" t="n">
        <v>5.5866708396872</v>
      </c>
      <c r="F593" s="10" t="n">
        <v>267.8</v>
      </c>
      <c r="G593" s="13" t="n">
        <v>3.00815503812317</v>
      </c>
      <c r="H593" s="10" t="n">
        <v>298.67</v>
      </c>
      <c r="I593" s="14" t="n">
        <v>0.427244985268817</v>
      </c>
      <c r="J593" s="15" t="n">
        <v>0.572398</v>
      </c>
      <c r="K593" s="16" t="n">
        <f aca="false">100*J593/0.209686</f>
        <v>272.978644258558</v>
      </c>
    </row>
    <row r="594" customFormat="false" ht="15" hidden="false" customHeight="false" outlineLevel="0" collapsed="false">
      <c r="A594" s="1" t="n">
        <f aca="false">A593+1</f>
        <v>587</v>
      </c>
      <c r="B594" s="10" t="n">
        <v>273.15</v>
      </c>
      <c r="C594" s="11" t="n">
        <v>6.21268412</v>
      </c>
      <c r="D594" s="10" t="n">
        <v>268.58</v>
      </c>
      <c r="E594" s="12" t="n">
        <v>5.57399432746823</v>
      </c>
      <c r="F594" s="10" t="n">
        <v>267.72</v>
      </c>
      <c r="G594" s="13" t="n">
        <v>3.00127296480938</v>
      </c>
      <c r="H594" s="10" t="n">
        <v>298.62</v>
      </c>
      <c r="I594" s="14" t="n">
        <v>0.426267307956989</v>
      </c>
      <c r="J594" s="15" t="n">
        <v>0.573376</v>
      </c>
      <c r="K594" s="16" t="n">
        <f aca="false">100*J594/0.209686</f>
        <v>273.445055940788</v>
      </c>
    </row>
    <row r="595" customFormat="false" ht="15" hidden="false" customHeight="false" outlineLevel="0" collapsed="false">
      <c r="A595" s="1" t="n">
        <f aca="false">A594+1</f>
        <v>588</v>
      </c>
      <c r="B595" s="10" t="n">
        <v>273.02</v>
      </c>
      <c r="C595" s="11" t="n">
        <v>6.19850145</v>
      </c>
      <c r="D595" s="10" t="n">
        <v>268.44</v>
      </c>
      <c r="E595" s="12" t="n">
        <v>5.56131781524927</v>
      </c>
      <c r="F595" s="10" t="n">
        <v>267.64</v>
      </c>
      <c r="G595" s="13" t="n">
        <v>2.9943908914956</v>
      </c>
      <c r="H595" s="10" t="n">
        <v>298.57</v>
      </c>
      <c r="I595" s="14" t="n">
        <v>0.425289630645161</v>
      </c>
      <c r="J595" s="15" t="n">
        <v>0.574355</v>
      </c>
      <c r="K595" s="16" t="n">
        <f aca="false">100*J595/0.209686</f>
        <v>273.911944526578</v>
      </c>
    </row>
    <row r="596" customFormat="false" ht="15" hidden="false" customHeight="false" outlineLevel="0" collapsed="false">
      <c r="A596" s="1" t="n">
        <f aca="false">A595+1</f>
        <v>589</v>
      </c>
      <c r="B596" s="10" t="n">
        <v>272.89</v>
      </c>
      <c r="C596" s="11" t="n">
        <v>6.18431878</v>
      </c>
      <c r="D596" s="10" t="n">
        <v>268.31</v>
      </c>
      <c r="E596" s="12" t="n">
        <v>5.5486413030303</v>
      </c>
      <c r="F596" s="10" t="n">
        <v>267.57</v>
      </c>
      <c r="G596" s="13" t="n">
        <v>2.98750881818182</v>
      </c>
      <c r="H596" s="10" t="n">
        <v>298.51</v>
      </c>
      <c r="I596" s="14" t="n">
        <v>0.424311953333333</v>
      </c>
      <c r="J596" s="15" t="n">
        <v>0.575333</v>
      </c>
      <c r="K596" s="16" t="n">
        <f aca="false">100*J596/0.209686</f>
        <v>274.378356208807</v>
      </c>
    </row>
    <row r="597" customFormat="false" ht="15" hidden="false" customHeight="false" outlineLevel="0" collapsed="false">
      <c r="A597" s="1" t="n">
        <f aca="false">A596+1</f>
        <v>590</v>
      </c>
      <c r="B597" s="10" t="n">
        <v>272.77</v>
      </c>
      <c r="C597" s="11" t="n">
        <v>6.17013611</v>
      </c>
      <c r="D597" s="10" t="n">
        <v>268.17</v>
      </c>
      <c r="E597" s="12" t="n">
        <v>5.53596479081134</v>
      </c>
      <c r="F597" s="10" t="n">
        <v>267.49</v>
      </c>
      <c r="G597" s="13" t="n">
        <v>2.98062674486803</v>
      </c>
      <c r="H597" s="10" t="n">
        <v>298.46</v>
      </c>
      <c r="I597" s="14" t="n">
        <v>0.423334276021505</v>
      </c>
      <c r="J597" s="15" t="n">
        <v>0.576312</v>
      </c>
      <c r="K597" s="16" t="n">
        <f aca="false">100*J597/0.209686</f>
        <v>274.845244794598</v>
      </c>
    </row>
    <row r="598" customFormat="false" ht="15" hidden="false" customHeight="false" outlineLevel="0" collapsed="false">
      <c r="A598" s="1" t="n">
        <f aca="false">A597+1</f>
        <v>591</v>
      </c>
      <c r="B598" s="10" t="n">
        <v>272.64</v>
      </c>
      <c r="C598" s="11" t="n">
        <v>6.15595344</v>
      </c>
      <c r="D598" s="10" t="n">
        <v>268.04</v>
      </c>
      <c r="E598" s="12" t="n">
        <v>5.52328827859238</v>
      </c>
      <c r="F598" s="10" t="n">
        <v>267.41</v>
      </c>
      <c r="G598" s="13" t="n">
        <v>2.97374467155425</v>
      </c>
      <c r="H598" s="10" t="n">
        <v>298.4</v>
      </c>
      <c r="I598" s="14" t="n">
        <v>0.422356598709677</v>
      </c>
      <c r="J598" s="15" t="n">
        <v>0.57729</v>
      </c>
      <c r="K598" s="16" t="n">
        <f aca="false">100*J598/0.209686</f>
        <v>275.311656476827</v>
      </c>
    </row>
    <row r="599" customFormat="false" ht="15" hidden="false" customHeight="false" outlineLevel="0" collapsed="false">
      <c r="A599" s="1" t="n">
        <f aca="false">A598+1</f>
        <v>592</v>
      </c>
      <c r="B599" s="10" t="n">
        <v>272.51</v>
      </c>
      <c r="C599" s="11" t="n">
        <v>6.14177077</v>
      </c>
      <c r="D599" s="10" t="n">
        <v>267.9</v>
      </c>
      <c r="E599" s="12" t="n">
        <v>5.51061176637341</v>
      </c>
      <c r="F599" s="10" t="n">
        <v>267.33</v>
      </c>
      <c r="G599" s="13" t="n">
        <v>2.96686259824047</v>
      </c>
      <c r="H599" s="10" t="n">
        <v>298.35</v>
      </c>
      <c r="I599" s="14" t="n">
        <v>0.421378921397849</v>
      </c>
      <c r="J599" s="15" t="n">
        <v>0.578269</v>
      </c>
      <c r="K599" s="16" t="n">
        <f aca="false">100*J599/0.209686</f>
        <v>275.778545062617</v>
      </c>
    </row>
    <row r="600" customFormat="false" ht="15" hidden="false" customHeight="false" outlineLevel="0" collapsed="false">
      <c r="A600" s="1" t="n">
        <f aca="false">A599+1</f>
        <v>593</v>
      </c>
      <c r="B600" s="10" t="n">
        <v>272.38</v>
      </c>
      <c r="C600" s="11" t="n">
        <v>6.1275881</v>
      </c>
      <c r="D600" s="10" t="n">
        <v>267.76</v>
      </c>
      <c r="E600" s="12" t="n">
        <v>5.49793525415445</v>
      </c>
      <c r="F600" s="10" t="n">
        <v>267.25</v>
      </c>
      <c r="G600" s="13" t="n">
        <v>2.95998052492669</v>
      </c>
      <c r="H600" s="10" t="n">
        <v>298.29</v>
      </c>
      <c r="I600" s="14" t="n">
        <v>0.420401244086022</v>
      </c>
      <c r="J600" s="15" t="n">
        <v>0.579247</v>
      </c>
      <c r="K600" s="16" t="n">
        <f aca="false">100*J600/0.209686</f>
        <v>276.244956744847</v>
      </c>
    </row>
    <row r="601" customFormat="false" ht="15" hidden="false" customHeight="false" outlineLevel="0" collapsed="false">
      <c r="A601" s="1" t="n">
        <f aca="false">A600+1</f>
        <v>594</v>
      </c>
      <c r="B601" s="10" t="n">
        <v>272.25</v>
      </c>
      <c r="C601" s="11" t="n">
        <v>6.11340543</v>
      </c>
      <c r="D601" s="10" t="n">
        <v>267.63</v>
      </c>
      <c r="E601" s="12" t="n">
        <v>5.48525874193548</v>
      </c>
      <c r="F601" s="10" t="n">
        <v>267.17</v>
      </c>
      <c r="G601" s="13" t="n">
        <v>2.9530984516129</v>
      </c>
      <c r="H601" s="10" t="n">
        <v>298.24</v>
      </c>
      <c r="I601" s="14" t="n">
        <v>0.419423566774194</v>
      </c>
      <c r="J601" s="15" t="n">
        <v>0.580226</v>
      </c>
      <c r="K601" s="16" t="n">
        <f aca="false">100*J601/0.209686</f>
        <v>276.711845330637</v>
      </c>
    </row>
    <row r="602" customFormat="false" ht="15" hidden="false" customHeight="false" outlineLevel="0" collapsed="false">
      <c r="A602" s="1" t="n">
        <f aca="false">A601+1</f>
        <v>595</v>
      </c>
      <c r="B602" s="10" t="n">
        <v>272.13</v>
      </c>
      <c r="C602" s="11" t="n">
        <v>6.09922276</v>
      </c>
      <c r="D602" s="10" t="n">
        <v>267.49</v>
      </c>
      <c r="E602" s="12" t="n">
        <v>5.47258222971652</v>
      </c>
      <c r="F602" s="10" t="n">
        <v>267.1</v>
      </c>
      <c r="G602" s="13" t="n">
        <v>2.94621637829912</v>
      </c>
      <c r="H602" s="10" t="n">
        <v>298.18</v>
      </c>
      <c r="I602" s="14" t="n">
        <v>0.418445889462366</v>
      </c>
      <c r="J602" s="15" t="n">
        <v>0.581204</v>
      </c>
      <c r="K602" s="16" t="n">
        <f aca="false">100*J602/0.209686</f>
        <v>277.178257012867</v>
      </c>
    </row>
    <row r="603" customFormat="false" ht="15" hidden="false" customHeight="false" outlineLevel="0" collapsed="false">
      <c r="A603" s="1" t="n">
        <f aca="false">A602+1</f>
        <v>596</v>
      </c>
      <c r="B603" s="10" t="n">
        <v>272</v>
      </c>
      <c r="C603" s="11" t="n">
        <v>6.08504009</v>
      </c>
      <c r="D603" s="10" t="n">
        <v>267.35</v>
      </c>
      <c r="E603" s="12" t="n">
        <v>5.45990571749756</v>
      </c>
      <c r="F603" s="10" t="n">
        <v>267.02</v>
      </c>
      <c r="G603" s="13" t="n">
        <v>2.93933430498534</v>
      </c>
      <c r="H603" s="10" t="n">
        <v>298.13</v>
      </c>
      <c r="I603" s="14" t="n">
        <v>0.417468212150538</v>
      </c>
      <c r="J603" s="15" t="n">
        <v>0.582183</v>
      </c>
      <c r="K603" s="16" t="n">
        <f aca="false">100*J603/0.209686</f>
        <v>277.645145598657</v>
      </c>
    </row>
    <row r="604" customFormat="false" ht="15" hidden="false" customHeight="false" outlineLevel="0" collapsed="false">
      <c r="A604" s="1" t="n">
        <f aca="false">A603+1</f>
        <v>597</v>
      </c>
      <c r="B604" s="10" t="n">
        <v>271.87</v>
      </c>
      <c r="C604" s="11" t="n">
        <v>6.07085742</v>
      </c>
      <c r="D604" s="10" t="n">
        <v>267.22</v>
      </c>
      <c r="E604" s="12" t="n">
        <v>5.44722920527859</v>
      </c>
      <c r="F604" s="10" t="n">
        <v>266.94</v>
      </c>
      <c r="G604" s="13" t="n">
        <v>2.93245223167155</v>
      </c>
      <c r="H604" s="10" t="n">
        <v>298.07</v>
      </c>
      <c r="I604" s="14" t="n">
        <v>0.41649053483871</v>
      </c>
      <c r="J604" s="15" t="n">
        <v>0.583161</v>
      </c>
      <c r="K604" s="16" t="n">
        <f aca="false">100*J604/0.209686</f>
        <v>278.111557280887</v>
      </c>
    </row>
    <row r="605" customFormat="false" ht="15" hidden="false" customHeight="false" outlineLevel="0" collapsed="false">
      <c r="A605" s="1" t="n">
        <f aca="false">A604+1</f>
        <v>598</v>
      </c>
      <c r="B605" s="10" t="n">
        <v>271.74</v>
      </c>
      <c r="C605" s="11" t="n">
        <v>6.05667475</v>
      </c>
      <c r="D605" s="10" t="n">
        <v>267.08</v>
      </c>
      <c r="E605" s="12" t="n">
        <v>5.43455269305963</v>
      </c>
      <c r="F605" s="10" t="n">
        <v>266.86</v>
      </c>
      <c r="G605" s="13" t="n">
        <v>2.92557015835777</v>
      </c>
      <c r="H605" s="10" t="n">
        <v>298.02</v>
      </c>
      <c r="I605" s="14" t="n">
        <v>0.415512857526882</v>
      </c>
      <c r="J605" s="15" t="n">
        <v>0.58414</v>
      </c>
      <c r="K605" s="16" t="n">
        <f aca="false">100*J605/0.209686</f>
        <v>278.578445866677</v>
      </c>
    </row>
    <row r="606" customFormat="false" ht="15" hidden="false" customHeight="false" outlineLevel="0" collapsed="false">
      <c r="A606" s="1" t="n">
        <f aca="false">A605+1</f>
        <v>599</v>
      </c>
      <c r="B606" s="10" t="n">
        <v>271.61</v>
      </c>
      <c r="C606" s="11" t="n">
        <v>6.04249208</v>
      </c>
      <c r="D606" s="10" t="n">
        <v>266.95</v>
      </c>
      <c r="E606" s="12" t="n">
        <v>5.42187618084067</v>
      </c>
      <c r="F606" s="10" t="n">
        <v>266.78</v>
      </c>
      <c r="G606" s="13" t="n">
        <v>2.91868808504399</v>
      </c>
      <c r="H606" s="10" t="n">
        <v>297.96</v>
      </c>
      <c r="I606" s="14" t="n">
        <v>0.414535180215054</v>
      </c>
      <c r="J606" s="15" t="n">
        <v>0.585118</v>
      </c>
      <c r="K606" s="16" t="n">
        <f aca="false">100*J606/0.209686</f>
        <v>279.044857548906</v>
      </c>
    </row>
    <row r="607" customFormat="false" ht="15" hidden="false" customHeight="false" outlineLevel="0" collapsed="false">
      <c r="A607" s="1" t="n">
        <f aca="false">A606+1</f>
        <v>600</v>
      </c>
      <c r="B607" s="10" t="n">
        <v>271.48</v>
      </c>
      <c r="C607" s="11" t="n">
        <v>6.02830941</v>
      </c>
      <c r="D607" s="10" t="n">
        <v>266.81</v>
      </c>
      <c r="E607" s="12" t="n">
        <v>5.4091996686217</v>
      </c>
      <c r="F607" s="10" t="n">
        <v>266.7</v>
      </c>
      <c r="G607" s="13" t="n">
        <v>2.91180601173021</v>
      </c>
      <c r="H607" s="10" t="n">
        <v>297.91</v>
      </c>
      <c r="I607" s="14" t="n">
        <v>0.413557502903226</v>
      </c>
      <c r="J607" s="15" t="n">
        <v>0.586097</v>
      </c>
      <c r="K607" s="16" t="n">
        <f aca="false">100*J607/0.209686</f>
        <v>279.511746134697</v>
      </c>
    </row>
    <row r="608" customFormat="false" ht="15" hidden="false" customHeight="false" outlineLevel="0" collapsed="false">
      <c r="A608" s="1" t="n">
        <f aca="false">A607+1</f>
        <v>601</v>
      </c>
      <c r="B608" s="10" t="n">
        <v>271.35</v>
      </c>
      <c r="C608" s="11" t="n">
        <v>6.01412674</v>
      </c>
      <c r="D608" s="10" t="n">
        <v>266.67</v>
      </c>
      <c r="E608" s="12" t="n">
        <v>5.39652315640274</v>
      </c>
      <c r="F608" s="10" t="n">
        <v>266.62</v>
      </c>
      <c r="G608" s="13" t="n">
        <v>2.90492393841642</v>
      </c>
      <c r="H608" s="10" t="n">
        <v>297.85</v>
      </c>
      <c r="I608" s="14" t="n">
        <v>0.412579825591398</v>
      </c>
      <c r="J608" s="15" t="n">
        <v>0.587075</v>
      </c>
      <c r="K608" s="16" t="n">
        <f aca="false">100*J608/0.209686</f>
        <v>279.978157816926</v>
      </c>
    </row>
    <row r="609" customFormat="false" ht="15" hidden="false" customHeight="false" outlineLevel="0" collapsed="false">
      <c r="A609" s="1" t="n">
        <f aca="false">A608+1</f>
        <v>602</v>
      </c>
      <c r="B609" s="10" t="n">
        <v>271.23</v>
      </c>
      <c r="C609" s="11" t="n">
        <v>5.99994407</v>
      </c>
      <c r="D609" s="10" t="n">
        <v>266.54</v>
      </c>
      <c r="E609" s="12" t="n">
        <v>5.38384664418377</v>
      </c>
      <c r="F609" s="10" t="n">
        <v>266.55</v>
      </c>
      <c r="G609" s="13" t="n">
        <v>2.89804186510264</v>
      </c>
      <c r="H609" s="10" t="n">
        <v>297.8</v>
      </c>
      <c r="I609" s="14" t="n">
        <v>0.41160214827957</v>
      </c>
      <c r="J609" s="15" t="n">
        <v>0.588054</v>
      </c>
      <c r="K609" s="16" t="n">
        <f aca="false">100*J609/0.209686</f>
        <v>280.445046402716</v>
      </c>
    </row>
    <row r="610" customFormat="false" ht="15" hidden="false" customHeight="false" outlineLevel="0" collapsed="false">
      <c r="A610" s="1" t="n">
        <f aca="false">A609+1</f>
        <v>603</v>
      </c>
      <c r="B610" s="10" t="n">
        <v>271.1</v>
      </c>
      <c r="C610" s="11" t="n">
        <v>5.9857614</v>
      </c>
      <c r="D610" s="10" t="n">
        <v>266.4</v>
      </c>
      <c r="E610" s="12" t="n">
        <v>5.37117013196481</v>
      </c>
      <c r="F610" s="10" t="n">
        <v>266.47</v>
      </c>
      <c r="G610" s="13" t="n">
        <v>2.89115979178886</v>
      </c>
      <c r="H610" s="10" t="n">
        <v>297.74</v>
      </c>
      <c r="I610" s="14" t="n">
        <v>0.410624470967742</v>
      </c>
      <c r="J610" s="15" t="n">
        <v>0.589032</v>
      </c>
      <c r="K610" s="16" t="n">
        <f aca="false">100*J610/0.209686</f>
        <v>280.911458084946</v>
      </c>
    </row>
    <row r="611" customFormat="false" ht="15" hidden="false" customHeight="false" outlineLevel="0" collapsed="false">
      <c r="A611" s="1" t="n">
        <f aca="false">A610+1</f>
        <v>604</v>
      </c>
      <c r="B611" s="10" t="n">
        <v>270.97</v>
      </c>
      <c r="C611" s="11" t="n">
        <v>5.97157873</v>
      </c>
      <c r="D611" s="10" t="n">
        <v>266.26</v>
      </c>
      <c r="E611" s="12" t="n">
        <v>5.35849361974585</v>
      </c>
      <c r="F611" s="10" t="n">
        <v>266.39</v>
      </c>
      <c r="G611" s="13" t="n">
        <v>2.88427771847507</v>
      </c>
      <c r="H611" s="10" t="n">
        <v>297.69</v>
      </c>
      <c r="I611" s="14" t="n">
        <v>0.409646793655914</v>
      </c>
      <c r="J611" s="15" t="n">
        <v>0.590011</v>
      </c>
      <c r="K611" s="16" t="n">
        <f aca="false">100*J611/0.209686</f>
        <v>281.378346670736</v>
      </c>
    </row>
    <row r="612" customFormat="false" ht="15" hidden="false" customHeight="false" outlineLevel="0" collapsed="false">
      <c r="A612" s="1" t="n">
        <f aca="false">A611+1</f>
        <v>605</v>
      </c>
      <c r="B612" s="10" t="n">
        <v>270.84</v>
      </c>
      <c r="C612" s="11" t="n">
        <v>5.95739606</v>
      </c>
      <c r="D612" s="10" t="n">
        <v>266.12</v>
      </c>
      <c r="E612" s="12" t="n">
        <v>5.34581710752688</v>
      </c>
      <c r="F612" s="10" t="n">
        <v>266.31</v>
      </c>
      <c r="G612" s="13" t="n">
        <v>2.87739564516129</v>
      </c>
      <c r="H612" s="10" t="n">
        <v>297.63</v>
      </c>
      <c r="I612" s="14" t="n">
        <v>0.408669116344086</v>
      </c>
      <c r="J612" s="15" t="n">
        <v>0.590989</v>
      </c>
      <c r="K612" s="16" t="n">
        <f aca="false">100*J612/0.209686</f>
        <v>281.844758352966</v>
      </c>
    </row>
    <row r="613" customFormat="false" ht="15" hidden="false" customHeight="false" outlineLevel="0" collapsed="false">
      <c r="A613" s="1" t="n">
        <f aca="false">A612+1</f>
        <v>606</v>
      </c>
      <c r="B613" s="10" t="n">
        <v>270.71</v>
      </c>
      <c r="C613" s="11" t="n">
        <v>5.94321339</v>
      </c>
      <c r="D613" s="10" t="n">
        <v>265.98</v>
      </c>
      <c r="E613" s="12" t="n">
        <v>5.33314059530792</v>
      </c>
      <c r="F613" s="10" t="n">
        <v>266.23</v>
      </c>
      <c r="G613" s="13" t="n">
        <v>2.87051357184751</v>
      </c>
      <c r="H613" s="10" t="n">
        <v>297.58</v>
      </c>
      <c r="I613" s="14" t="n">
        <v>0.407691439032258</v>
      </c>
      <c r="J613" s="15" t="n">
        <v>0.591968</v>
      </c>
      <c r="K613" s="16" t="n">
        <f aca="false">100*J613/0.209686</f>
        <v>282.311646938756</v>
      </c>
    </row>
    <row r="614" customFormat="false" ht="15" hidden="false" customHeight="false" outlineLevel="0" collapsed="false">
      <c r="A614" s="1" t="n">
        <f aca="false">A613+1</f>
        <v>607</v>
      </c>
      <c r="B614" s="10" t="n">
        <v>270.58</v>
      </c>
      <c r="C614" s="11" t="n">
        <v>5.92903072</v>
      </c>
      <c r="D614" s="10" t="n">
        <v>265.84</v>
      </c>
      <c r="E614" s="12" t="n">
        <v>5.32046408308895</v>
      </c>
      <c r="F614" s="10" t="n">
        <v>266.15</v>
      </c>
      <c r="G614" s="13" t="n">
        <v>2.86363149853372</v>
      </c>
      <c r="H614" s="10" t="n">
        <v>297.52</v>
      </c>
      <c r="I614" s="14" t="n">
        <v>0.40671376172043</v>
      </c>
      <c r="J614" s="15" t="n">
        <v>0.592946</v>
      </c>
      <c r="K614" s="16" t="n">
        <f aca="false">100*J614/0.209686</f>
        <v>282.778058620986</v>
      </c>
    </row>
    <row r="615" customFormat="false" ht="15" hidden="false" customHeight="false" outlineLevel="0" collapsed="false">
      <c r="A615" s="1" t="n">
        <f aca="false">A614+1</f>
        <v>608</v>
      </c>
      <c r="B615" s="10" t="n">
        <v>270.45</v>
      </c>
      <c r="C615" s="11" t="n">
        <v>5.91484805</v>
      </c>
      <c r="D615" s="10" t="n">
        <v>265.7</v>
      </c>
      <c r="E615" s="12" t="n">
        <v>5.30778757086999</v>
      </c>
      <c r="F615" s="10" t="n">
        <v>266.07</v>
      </c>
      <c r="G615" s="13" t="n">
        <v>2.85674942521994</v>
      </c>
      <c r="H615" s="10" t="n">
        <v>297.47</v>
      </c>
      <c r="I615" s="14" t="n">
        <v>0.405736084408602</v>
      </c>
      <c r="J615" s="15" t="n">
        <v>0.593925</v>
      </c>
      <c r="K615" s="16" t="n">
        <f aca="false">100*J615/0.209686</f>
        <v>283.244947206776</v>
      </c>
    </row>
    <row r="616" customFormat="false" ht="15" hidden="false" customHeight="false" outlineLevel="0" collapsed="false">
      <c r="A616" s="1" t="n">
        <f aca="false">A615+1</f>
        <v>609</v>
      </c>
      <c r="B616" s="10" t="n">
        <v>270.31</v>
      </c>
      <c r="C616" s="11" t="n">
        <v>5.90066538</v>
      </c>
      <c r="D616" s="10" t="n">
        <v>265.56</v>
      </c>
      <c r="E616" s="12" t="n">
        <v>5.29511105865103</v>
      </c>
      <c r="F616" s="10" t="n">
        <v>265.99</v>
      </c>
      <c r="G616" s="13" t="n">
        <v>2.84986735190616</v>
      </c>
      <c r="H616" s="10" t="n">
        <v>297.41</v>
      </c>
      <c r="I616" s="14" t="n">
        <v>0.404758407096774</v>
      </c>
      <c r="J616" s="15" t="n">
        <v>0.594903</v>
      </c>
      <c r="K616" s="16" t="n">
        <f aca="false">100*J616/0.209686</f>
        <v>283.711358889005</v>
      </c>
    </row>
    <row r="617" customFormat="false" ht="15" hidden="false" customHeight="false" outlineLevel="0" collapsed="false">
      <c r="A617" s="1" t="n">
        <f aca="false">A616+1</f>
        <v>610</v>
      </c>
      <c r="B617" s="10" t="n">
        <v>270.18</v>
      </c>
      <c r="C617" s="11" t="n">
        <v>5.88648271</v>
      </c>
      <c r="D617" s="10" t="n">
        <v>265.42</v>
      </c>
      <c r="E617" s="12" t="n">
        <v>5.28243454643206</v>
      </c>
      <c r="F617" s="10" t="n">
        <v>265.9</v>
      </c>
      <c r="G617" s="13" t="n">
        <v>2.84298527859238</v>
      </c>
      <c r="H617" s="10" t="n">
        <v>297.35</v>
      </c>
      <c r="I617" s="14" t="n">
        <v>0.403780729784946</v>
      </c>
      <c r="J617" s="15" t="n">
        <v>0.595882</v>
      </c>
      <c r="K617" s="16" t="n">
        <f aca="false">100*J617/0.209686</f>
        <v>284.178247474796</v>
      </c>
    </row>
    <row r="618" customFormat="false" ht="15" hidden="false" customHeight="false" outlineLevel="0" collapsed="false">
      <c r="A618" s="1" t="n">
        <f aca="false">A617+1</f>
        <v>611</v>
      </c>
      <c r="B618" s="10" t="n">
        <v>270.05</v>
      </c>
      <c r="C618" s="11" t="n">
        <v>5.87230004</v>
      </c>
      <c r="D618" s="10" t="n">
        <v>265.29</v>
      </c>
      <c r="E618" s="12" t="n">
        <v>5.2697580342131</v>
      </c>
      <c r="F618" s="10" t="n">
        <v>265.82</v>
      </c>
      <c r="G618" s="13" t="n">
        <v>2.83610320527859</v>
      </c>
      <c r="H618" s="10" t="n">
        <v>297.3</v>
      </c>
      <c r="I618" s="14" t="n">
        <v>0.402803052473118</v>
      </c>
      <c r="J618" s="15" t="n">
        <v>0.59686</v>
      </c>
      <c r="K618" s="16" t="n">
        <f aca="false">100*J618/0.209686</f>
        <v>284.644659157025</v>
      </c>
    </row>
    <row r="619" customFormat="false" ht="15" hidden="false" customHeight="false" outlineLevel="0" collapsed="false">
      <c r="A619" s="1" t="n">
        <f aca="false">A618+1</f>
        <v>612</v>
      </c>
      <c r="B619" s="10" t="n">
        <v>269.92</v>
      </c>
      <c r="C619" s="11" t="n">
        <v>5.85811737</v>
      </c>
      <c r="D619" s="10" t="n">
        <v>265.15</v>
      </c>
      <c r="E619" s="12" t="n">
        <v>5.25708152199414</v>
      </c>
      <c r="F619" s="10" t="n">
        <v>265.74</v>
      </c>
      <c r="G619" s="13" t="n">
        <v>2.82922113196481</v>
      </c>
      <c r="H619" s="10" t="n">
        <v>297.24</v>
      </c>
      <c r="I619" s="14" t="n">
        <v>0.40182537516129</v>
      </c>
      <c r="J619" s="15" t="n">
        <v>0.597839</v>
      </c>
      <c r="K619" s="16" t="n">
        <f aca="false">100*J619/0.209686</f>
        <v>285.111547742815</v>
      </c>
    </row>
    <row r="620" customFormat="false" ht="15" hidden="false" customHeight="false" outlineLevel="0" collapsed="false">
      <c r="A620" s="1" t="n">
        <f aca="false">A619+1</f>
        <v>613</v>
      </c>
      <c r="B620" s="10" t="n">
        <v>269.79</v>
      </c>
      <c r="C620" s="11" t="n">
        <v>5.8439347</v>
      </c>
      <c r="D620" s="10" t="n">
        <v>265.01</v>
      </c>
      <c r="E620" s="12" t="n">
        <v>5.24440500977517</v>
      </c>
      <c r="F620" s="10" t="n">
        <v>265.66</v>
      </c>
      <c r="G620" s="13" t="n">
        <v>2.82233905865103</v>
      </c>
      <c r="H620" s="10" t="n">
        <v>297.18</v>
      </c>
      <c r="I620" s="14" t="n">
        <v>0.400847697849462</v>
      </c>
      <c r="J620" s="15" t="n">
        <v>0.598817</v>
      </c>
      <c r="K620" s="16" t="n">
        <f aca="false">100*J620/0.209686</f>
        <v>285.577959425045</v>
      </c>
    </row>
    <row r="621" customFormat="false" ht="15" hidden="false" customHeight="false" outlineLevel="0" collapsed="false">
      <c r="A621" s="1" t="n">
        <f aca="false">A620+1</f>
        <v>614</v>
      </c>
      <c r="B621" s="10" t="n">
        <v>269.66</v>
      </c>
      <c r="C621" s="11" t="n">
        <v>5.82975203</v>
      </c>
      <c r="D621" s="10" t="n">
        <v>264.87</v>
      </c>
      <c r="E621" s="12" t="n">
        <v>5.23172849755621</v>
      </c>
      <c r="F621" s="10" t="n">
        <v>265.58</v>
      </c>
      <c r="G621" s="13" t="n">
        <v>2.81545698533724</v>
      </c>
      <c r="H621" s="10" t="n">
        <v>297.13</v>
      </c>
      <c r="I621" s="14" t="n">
        <v>0.399870020537634</v>
      </c>
      <c r="J621" s="15" t="n">
        <v>0.599796</v>
      </c>
      <c r="K621" s="16" t="n">
        <f aca="false">100*J621/0.209686</f>
        <v>286.044848010835</v>
      </c>
    </row>
    <row r="622" customFormat="false" ht="15" hidden="false" customHeight="false" outlineLevel="0" collapsed="false">
      <c r="A622" s="1" t="n">
        <f aca="false">A621+1</f>
        <v>615</v>
      </c>
      <c r="B622" s="10" t="n">
        <v>269.53</v>
      </c>
      <c r="C622" s="11" t="n">
        <v>5.81556936</v>
      </c>
      <c r="D622" s="10" t="n">
        <v>264.73</v>
      </c>
      <c r="E622" s="12" t="n">
        <v>5.21905198533724</v>
      </c>
      <c r="F622" s="10" t="n">
        <v>265.5</v>
      </c>
      <c r="G622" s="13" t="n">
        <v>2.80857491202346</v>
      </c>
      <c r="H622" s="10" t="n">
        <v>297.07</v>
      </c>
      <c r="I622" s="14" t="n">
        <v>0.398892343225806</v>
      </c>
      <c r="J622" s="15" t="n">
        <v>0.600774</v>
      </c>
      <c r="K622" s="16" t="n">
        <f aca="false">100*J622/0.209686</f>
        <v>286.511259693065</v>
      </c>
    </row>
    <row r="623" customFormat="false" ht="15" hidden="false" customHeight="false" outlineLevel="0" collapsed="false">
      <c r="A623" s="1" t="n">
        <f aca="false">A622+1</f>
        <v>616</v>
      </c>
      <c r="B623" s="10" t="n">
        <v>269.39</v>
      </c>
      <c r="C623" s="11" t="n">
        <v>5.80138669</v>
      </c>
      <c r="D623" s="10" t="n">
        <v>264.59</v>
      </c>
      <c r="E623" s="12" t="n">
        <v>5.20637547311828</v>
      </c>
      <c r="F623" s="10" t="n">
        <v>265.42</v>
      </c>
      <c r="G623" s="13" t="n">
        <v>2.80169283870968</v>
      </c>
      <c r="H623" s="10" t="n">
        <v>297.01</v>
      </c>
      <c r="I623" s="14" t="n">
        <v>0.397914665913979</v>
      </c>
      <c r="J623" s="15" t="n">
        <v>0.601753</v>
      </c>
      <c r="K623" s="16" t="n">
        <f aca="false">100*J623/0.209686</f>
        <v>286.978148278855</v>
      </c>
    </row>
    <row r="624" customFormat="false" ht="15" hidden="false" customHeight="false" outlineLevel="0" collapsed="false">
      <c r="A624" s="1" t="n">
        <f aca="false">A623+1</f>
        <v>617</v>
      </c>
      <c r="B624" s="10" t="n">
        <v>269.26</v>
      </c>
      <c r="C624" s="11" t="n">
        <v>5.78720402</v>
      </c>
      <c r="D624" s="10" t="n">
        <v>264.45</v>
      </c>
      <c r="E624" s="12" t="n">
        <v>5.19369896089932</v>
      </c>
      <c r="F624" s="10" t="n">
        <v>265.34</v>
      </c>
      <c r="G624" s="13" t="n">
        <v>2.79481076539589</v>
      </c>
      <c r="H624" s="10" t="n">
        <v>296.96</v>
      </c>
      <c r="I624" s="14" t="n">
        <v>0.396936988602151</v>
      </c>
      <c r="J624" s="15" t="n">
        <v>0.602731</v>
      </c>
      <c r="K624" s="16" t="n">
        <f aca="false">100*J624/0.209686</f>
        <v>287.444559961085</v>
      </c>
    </row>
    <row r="625" customFormat="false" ht="15" hidden="false" customHeight="false" outlineLevel="0" collapsed="false">
      <c r="A625" s="1" t="n">
        <f aca="false">A624+1</f>
        <v>618</v>
      </c>
      <c r="B625" s="10" t="n">
        <v>269.13</v>
      </c>
      <c r="C625" s="11" t="n">
        <v>5.77302135</v>
      </c>
      <c r="D625" s="10" t="n">
        <v>264.31</v>
      </c>
      <c r="E625" s="12" t="n">
        <v>5.18102244868035</v>
      </c>
      <c r="F625" s="10" t="n">
        <v>265.26</v>
      </c>
      <c r="G625" s="13" t="n">
        <v>2.78792869208211</v>
      </c>
      <c r="H625" s="10" t="n">
        <v>296.9</v>
      </c>
      <c r="I625" s="14" t="n">
        <v>0.395959311290323</v>
      </c>
      <c r="J625" s="15" t="n">
        <v>0.60371</v>
      </c>
      <c r="K625" s="16" t="n">
        <f aca="false">100*J625/0.209686</f>
        <v>287.911448546875</v>
      </c>
    </row>
    <row r="626" customFormat="false" ht="15" hidden="false" customHeight="false" outlineLevel="0" collapsed="false">
      <c r="A626" s="1" t="n">
        <f aca="false">A625+1</f>
        <v>619</v>
      </c>
      <c r="B626" s="10" t="n">
        <v>269</v>
      </c>
      <c r="C626" s="11" t="n">
        <v>5.75883868</v>
      </c>
      <c r="D626" s="10" t="n">
        <v>264.17</v>
      </c>
      <c r="E626" s="12" t="n">
        <v>5.16834593646139</v>
      </c>
      <c r="F626" s="10" t="n">
        <v>265.17</v>
      </c>
      <c r="G626" s="13" t="n">
        <v>2.78104661876833</v>
      </c>
      <c r="H626" s="10" t="n">
        <v>296.84</v>
      </c>
      <c r="I626" s="14" t="n">
        <v>0.394981633978495</v>
      </c>
      <c r="J626" s="15" t="n">
        <v>0.604688</v>
      </c>
      <c r="K626" s="16" t="n">
        <f aca="false">100*J626/0.209686</f>
        <v>288.377860229104</v>
      </c>
    </row>
    <row r="627" customFormat="false" ht="15" hidden="false" customHeight="false" outlineLevel="0" collapsed="false">
      <c r="A627" s="1" t="n">
        <f aca="false">A626+1</f>
        <v>620</v>
      </c>
      <c r="B627" s="10" t="n">
        <v>268.87</v>
      </c>
      <c r="C627" s="11" t="n">
        <v>5.74465601</v>
      </c>
      <c r="D627" s="10" t="n">
        <v>264.02</v>
      </c>
      <c r="E627" s="12" t="n">
        <v>5.15566942424242</v>
      </c>
      <c r="F627" s="10" t="n">
        <v>265.09</v>
      </c>
      <c r="G627" s="13" t="n">
        <v>2.77416454545455</v>
      </c>
      <c r="H627" s="10" t="n">
        <v>296.79</v>
      </c>
      <c r="I627" s="14" t="n">
        <v>0.394003956666667</v>
      </c>
      <c r="J627" s="15" t="n">
        <v>0.605667</v>
      </c>
      <c r="K627" s="16" t="n">
        <f aca="false">100*J627/0.209686</f>
        <v>288.844748814895</v>
      </c>
    </row>
    <row r="628" customFormat="false" ht="15" hidden="false" customHeight="false" outlineLevel="0" collapsed="false">
      <c r="A628" s="1" t="n">
        <f aca="false">A627+1</f>
        <v>621</v>
      </c>
      <c r="B628" s="10" t="n">
        <v>268.73</v>
      </c>
      <c r="C628" s="11" t="n">
        <v>5.73047334</v>
      </c>
      <c r="D628" s="10" t="n">
        <v>263.88</v>
      </c>
      <c r="E628" s="12" t="n">
        <v>5.14299291202346</v>
      </c>
      <c r="F628" s="10" t="n">
        <v>265.01</v>
      </c>
      <c r="G628" s="13" t="n">
        <v>2.76728247214076</v>
      </c>
      <c r="H628" s="10" t="n">
        <v>296.73</v>
      </c>
      <c r="I628" s="14" t="n">
        <v>0.393026279354839</v>
      </c>
      <c r="J628" s="15" t="n">
        <v>0.606645</v>
      </c>
      <c r="K628" s="16" t="n">
        <f aca="false">100*J628/0.209686</f>
        <v>289.311160497124</v>
      </c>
    </row>
    <row r="629" customFormat="false" ht="15" hidden="false" customHeight="false" outlineLevel="0" collapsed="false">
      <c r="A629" s="1" t="n">
        <f aca="false">A628+1</f>
        <v>622</v>
      </c>
      <c r="B629" s="10" t="n">
        <v>268.6</v>
      </c>
      <c r="C629" s="11" t="n">
        <v>5.71629067</v>
      </c>
      <c r="D629" s="10" t="n">
        <v>263.74</v>
      </c>
      <c r="E629" s="12" t="n">
        <v>5.1303163998045</v>
      </c>
      <c r="F629" s="10" t="n">
        <v>264.93</v>
      </c>
      <c r="G629" s="13" t="n">
        <v>2.76040039882698</v>
      </c>
      <c r="H629" s="10" t="n">
        <v>296.67</v>
      </c>
      <c r="I629" s="14" t="n">
        <v>0.392048602043011</v>
      </c>
      <c r="J629" s="15" t="n">
        <v>0.607624</v>
      </c>
      <c r="K629" s="16" t="n">
        <f aca="false">100*J629/0.209686</f>
        <v>289.778049082915</v>
      </c>
    </row>
    <row r="630" customFormat="false" ht="15" hidden="false" customHeight="false" outlineLevel="0" collapsed="false">
      <c r="A630" s="1" t="n">
        <f aca="false">A629+1</f>
        <v>623</v>
      </c>
      <c r="B630" s="10" t="n">
        <v>268.46</v>
      </c>
      <c r="C630" s="11" t="n">
        <v>5.702108</v>
      </c>
      <c r="D630" s="10" t="n">
        <v>263.6</v>
      </c>
      <c r="E630" s="12" t="n">
        <v>5.11763988758553</v>
      </c>
      <c r="F630" s="10" t="n">
        <v>264.85</v>
      </c>
      <c r="G630" s="13" t="n">
        <v>2.7535183255132</v>
      </c>
      <c r="H630" s="10" t="n">
        <v>296.62</v>
      </c>
      <c r="I630" s="14" t="n">
        <v>0.391070924731183</v>
      </c>
      <c r="J630" s="15" t="n">
        <v>0.608602</v>
      </c>
      <c r="K630" s="16" t="n">
        <f aca="false">100*J630/0.209686</f>
        <v>290.244460765144</v>
      </c>
    </row>
    <row r="631" customFormat="false" ht="15" hidden="false" customHeight="false" outlineLevel="0" collapsed="false">
      <c r="A631" s="1" t="n">
        <f aca="false">A630+1</f>
        <v>624</v>
      </c>
      <c r="B631" s="10" t="n">
        <v>268.33</v>
      </c>
      <c r="C631" s="11" t="n">
        <v>5.68792533</v>
      </c>
      <c r="D631" s="10" t="n">
        <v>263.46</v>
      </c>
      <c r="E631" s="12" t="n">
        <v>5.10496337536657</v>
      </c>
      <c r="F631" s="10" t="n">
        <v>264.76</v>
      </c>
      <c r="G631" s="13" t="n">
        <v>2.74663625219941</v>
      </c>
      <c r="H631" s="10" t="n">
        <v>296.56</v>
      </c>
      <c r="I631" s="14" t="n">
        <v>0.390093247419355</v>
      </c>
      <c r="J631" s="15" t="n">
        <v>0.609581</v>
      </c>
      <c r="K631" s="16" t="n">
        <f aca="false">100*J631/0.209686</f>
        <v>290.711349350934</v>
      </c>
    </row>
    <row r="632" customFormat="false" ht="15" hidden="false" customHeight="false" outlineLevel="0" collapsed="false">
      <c r="A632" s="1" t="n">
        <f aca="false">A631+1</f>
        <v>625</v>
      </c>
      <c r="B632" s="10" t="n">
        <v>268.19</v>
      </c>
      <c r="C632" s="11" t="n">
        <v>5.67374266</v>
      </c>
      <c r="D632" s="10" t="n">
        <v>263.31</v>
      </c>
      <c r="E632" s="12" t="n">
        <v>5.09228686314761</v>
      </c>
      <c r="F632" s="10" t="n">
        <v>264.68</v>
      </c>
      <c r="G632" s="13" t="n">
        <v>2.73975417888563</v>
      </c>
      <c r="H632" s="10" t="n">
        <v>296.5</v>
      </c>
      <c r="I632" s="14" t="n">
        <v>0.389115570107527</v>
      </c>
      <c r="J632" s="15" t="n">
        <v>0.610559</v>
      </c>
      <c r="K632" s="16" t="n">
        <f aca="false">100*J632/0.209686</f>
        <v>291.177761033164</v>
      </c>
    </row>
    <row r="633" customFormat="false" ht="15" hidden="false" customHeight="false" outlineLevel="0" collapsed="false">
      <c r="A633" s="1" t="n">
        <f aca="false">A632+1</f>
        <v>626</v>
      </c>
      <c r="B633" s="10" t="n">
        <v>268.06</v>
      </c>
      <c r="C633" s="11" t="n">
        <v>5.65955999</v>
      </c>
      <c r="D633" s="10" t="n">
        <v>263.17</v>
      </c>
      <c r="E633" s="12" t="n">
        <v>5.07961035092864</v>
      </c>
      <c r="F633" s="10" t="n">
        <v>264.59</v>
      </c>
      <c r="G633" s="13" t="n">
        <v>2.73287210557185</v>
      </c>
      <c r="H633" s="10" t="n">
        <v>296.44</v>
      </c>
      <c r="I633" s="14" t="n">
        <v>0.388137892795699</v>
      </c>
      <c r="J633" s="15" t="n">
        <v>0.611538</v>
      </c>
      <c r="K633" s="16" t="n">
        <f aca="false">100*J633/0.209686</f>
        <v>291.644649618954</v>
      </c>
    </row>
    <row r="634" customFormat="false" ht="15" hidden="false" customHeight="false" outlineLevel="0" collapsed="false">
      <c r="A634" s="1" t="n">
        <f aca="false">A633+1</f>
        <v>627</v>
      </c>
      <c r="B634" s="10" t="n">
        <v>267.92</v>
      </c>
      <c r="C634" s="11" t="n">
        <v>5.64537732</v>
      </c>
      <c r="D634" s="10" t="n">
        <v>263.03</v>
      </c>
      <c r="E634" s="12" t="n">
        <v>5.06693383870968</v>
      </c>
      <c r="F634" s="10" t="n">
        <v>264.51</v>
      </c>
      <c r="G634" s="13" t="n">
        <v>2.72599003225806</v>
      </c>
      <c r="H634" s="10" t="n">
        <v>296.38</v>
      </c>
      <c r="I634" s="14" t="n">
        <v>0.387160215483871</v>
      </c>
      <c r="J634" s="15" t="n">
        <v>0.612516</v>
      </c>
      <c r="K634" s="16" t="n">
        <f aca="false">100*J634/0.209686</f>
        <v>292.111061301184</v>
      </c>
    </row>
    <row r="635" customFormat="false" ht="15" hidden="false" customHeight="false" outlineLevel="0" collapsed="false">
      <c r="A635" s="1" t="n">
        <f aca="false">A634+1</f>
        <v>628</v>
      </c>
      <c r="B635" s="10" t="n">
        <v>267.79</v>
      </c>
      <c r="C635" s="11" t="n">
        <v>5.63119465</v>
      </c>
      <c r="D635" s="10" t="n">
        <v>262.89</v>
      </c>
      <c r="E635" s="12" t="n">
        <v>5.05425732649071</v>
      </c>
      <c r="F635" s="10" t="n">
        <v>264.43</v>
      </c>
      <c r="G635" s="13" t="n">
        <v>2.71910795894428</v>
      </c>
      <c r="H635" s="10" t="n">
        <v>296.32</v>
      </c>
      <c r="I635" s="14" t="n">
        <v>0.386182538172043</v>
      </c>
      <c r="J635" s="15" t="n">
        <v>0.613495</v>
      </c>
      <c r="K635" s="16" t="n">
        <f aca="false">100*J635/0.209686</f>
        <v>292.577949886974</v>
      </c>
    </row>
    <row r="636" customFormat="false" ht="15" hidden="false" customHeight="false" outlineLevel="0" collapsed="false">
      <c r="A636" s="1" t="n">
        <f aca="false">A635+1</f>
        <v>629</v>
      </c>
      <c r="B636" s="10" t="n">
        <v>267.65</v>
      </c>
      <c r="C636" s="11" t="n">
        <v>5.61701198</v>
      </c>
      <c r="D636" s="10" t="n">
        <v>262.74</v>
      </c>
      <c r="E636" s="12" t="n">
        <v>5.04158081427175</v>
      </c>
      <c r="F636" s="10" t="n">
        <v>264.34</v>
      </c>
      <c r="G636" s="13" t="n">
        <v>2.7122258856305</v>
      </c>
      <c r="H636" s="10" t="n">
        <v>296.27</v>
      </c>
      <c r="I636" s="14" t="n">
        <v>0.385204860860215</v>
      </c>
      <c r="J636" s="15" t="n">
        <v>0.614473</v>
      </c>
      <c r="K636" s="16" t="n">
        <f aca="false">100*J636/0.209686</f>
        <v>293.044361569204</v>
      </c>
    </row>
    <row r="637" customFormat="false" ht="15" hidden="false" customHeight="false" outlineLevel="0" collapsed="false">
      <c r="A637" s="1" t="n">
        <f aca="false">A636+1</f>
        <v>630</v>
      </c>
      <c r="B637" s="10" t="n">
        <v>267.52</v>
      </c>
      <c r="C637" s="11" t="n">
        <v>5.60282931</v>
      </c>
      <c r="D637" s="10" t="n">
        <v>262.6</v>
      </c>
      <c r="E637" s="12" t="n">
        <v>5.02890430205279</v>
      </c>
      <c r="F637" s="10" t="n">
        <v>264.26</v>
      </c>
      <c r="G637" s="13" t="n">
        <v>2.70534381231672</v>
      </c>
      <c r="H637" s="10" t="n">
        <v>296.21</v>
      </c>
      <c r="I637" s="14" t="n">
        <v>0.384227183548387</v>
      </c>
      <c r="J637" s="15" t="n">
        <v>0.615452</v>
      </c>
      <c r="K637" s="16" t="n">
        <f aca="false">100*J637/0.209686</f>
        <v>293.511250154994</v>
      </c>
    </row>
    <row r="638" customFormat="false" ht="15" hidden="false" customHeight="false" outlineLevel="0" collapsed="false">
      <c r="A638" s="1" t="n">
        <f aca="false">A637+1</f>
        <v>631</v>
      </c>
      <c r="B638" s="10" t="n">
        <v>267.38</v>
      </c>
      <c r="C638" s="11" t="n">
        <v>5.58864664</v>
      </c>
      <c r="D638" s="10" t="n">
        <v>262.46</v>
      </c>
      <c r="E638" s="12" t="n">
        <v>5.01622778983382</v>
      </c>
      <c r="F638" s="10" t="n">
        <v>264.17</v>
      </c>
      <c r="G638" s="13" t="n">
        <v>2.69846173900293</v>
      </c>
      <c r="H638" s="10" t="n">
        <v>296.15</v>
      </c>
      <c r="I638" s="14" t="n">
        <v>0.383249506236559</v>
      </c>
      <c r="J638" s="15" t="n">
        <v>0.61643</v>
      </c>
      <c r="K638" s="16" t="n">
        <f aca="false">100*J638/0.209686</f>
        <v>293.977661837223</v>
      </c>
    </row>
    <row r="639" customFormat="false" ht="15" hidden="false" customHeight="false" outlineLevel="0" collapsed="false">
      <c r="A639" s="1" t="n">
        <f aca="false">A638+1</f>
        <v>632</v>
      </c>
      <c r="B639" s="10" t="n">
        <v>267.25</v>
      </c>
      <c r="C639" s="11" t="n">
        <v>5.57446397</v>
      </c>
      <c r="D639" s="10" t="n">
        <v>262.32</v>
      </c>
      <c r="E639" s="12" t="n">
        <v>5.00355127761486</v>
      </c>
      <c r="F639" s="10" t="n">
        <v>264.09</v>
      </c>
      <c r="G639" s="13" t="n">
        <v>2.69157966568915</v>
      </c>
      <c r="H639" s="10" t="n">
        <v>296.09</v>
      </c>
      <c r="I639" s="14" t="n">
        <v>0.382271828924731</v>
      </c>
      <c r="J639" s="15" t="n">
        <v>0.617409</v>
      </c>
      <c r="K639" s="16" t="n">
        <f aca="false">100*J639/0.209686</f>
        <v>294.444550423013</v>
      </c>
    </row>
    <row r="640" customFormat="false" ht="15" hidden="false" customHeight="false" outlineLevel="0" collapsed="false">
      <c r="A640" s="1" t="n">
        <f aca="false">A639+1</f>
        <v>633</v>
      </c>
      <c r="B640" s="10" t="n">
        <v>267.11</v>
      </c>
      <c r="C640" s="11" t="n">
        <v>5.5602813</v>
      </c>
      <c r="D640" s="10" t="n">
        <v>262.17</v>
      </c>
      <c r="E640" s="12" t="n">
        <v>4.99087476539589</v>
      </c>
      <c r="F640" s="10" t="n">
        <v>264.01</v>
      </c>
      <c r="G640" s="13" t="n">
        <v>2.68469759237537</v>
      </c>
      <c r="H640" s="10" t="n">
        <v>296.03</v>
      </c>
      <c r="I640" s="14" t="n">
        <v>0.381294151612903</v>
      </c>
      <c r="J640" s="15" t="n">
        <v>0.618387</v>
      </c>
      <c r="K640" s="16" t="n">
        <f aca="false">100*J640/0.209686</f>
        <v>294.910962105243</v>
      </c>
    </row>
    <row r="641" customFormat="false" ht="15" hidden="false" customHeight="false" outlineLevel="0" collapsed="false">
      <c r="A641" s="1" t="n">
        <f aca="false">A640+1</f>
        <v>634</v>
      </c>
      <c r="B641" s="10" t="n">
        <v>266.98</v>
      </c>
      <c r="C641" s="11" t="n">
        <v>5.54609863</v>
      </c>
      <c r="D641" s="10" t="n">
        <v>262.03</v>
      </c>
      <c r="E641" s="12" t="n">
        <v>4.97819825317693</v>
      </c>
      <c r="F641" s="10" t="n">
        <v>263.92</v>
      </c>
      <c r="G641" s="13" t="n">
        <v>2.67781551906158</v>
      </c>
      <c r="H641" s="10" t="n">
        <v>295.97</v>
      </c>
      <c r="I641" s="14" t="n">
        <v>0.380316474301075</v>
      </c>
      <c r="J641" s="15" t="n">
        <v>0.619366</v>
      </c>
      <c r="K641" s="16" t="n">
        <f aca="false">100*J641/0.209686</f>
        <v>295.377850691033</v>
      </c>
    </row>
    <row r="642" customFormat="false" ht="15" hidden="false" customHeight="false" outlineLevel="0" collapsed="false">
      <c r="A642" s="1" t="n">
        <f aca="false">A641+1</f>
        <v>635</v>
      </c>
      <c r="B642" s="10" t="n">
        <v>266.84</v>
      </c>
      <c r="C642" s="11" t="n">
        <v>5.53191596</v>
      </c>
      <c r="D642" s="10" t="n">
        <v>261.88</v>
      </c>
      <c r="E642" s="12" t="n">
        <v>4.96552174095797</v>
      </c>
      <c r="F642" s="10" t="n">
        <v>263.84</v>
      </c>
      <c r="G642" s="13" t="n">
        <v>2.6709334457478</v>
      </c>
      <c r="H642" s="10" t="n">
        <v>295.91</v>
      </c>
      <c r="I642" s="14" t="n">
        <v>0.379338796989247</v>
      </c>
      <c r="J642" s="15" t="n">
        <v>0.620344</v>
      </c>
      <c r="K642" s="16" t="n">
        <f aca="false">100*J642/0.209686</f>
        <v>295.844262373263</v>
      </c>
    </row>
    <row r="643" customFormat="false" ht="15" hidden="false" customHeight="false" outlineLevel="0" collapsed="false">
      <c r="A643" s="1" t="n">
        <f aca="false">A642+1</f>
        <v>636</v>
      </c>
      <c r="B643" s="10" t="n">
        <v>266.7</v>
      </c>
      <c r="C643" s="11" t="n">
        <v>5.51773329</v>
      </c>
      <c r="D643" s="10" t="n">
        <v>261.74</v>
      </c>
      <c r="E643" s="12" t="n">
        <v>4.952845228739</v>
      </c>
      <c r="F643" s="10" t="n">
        <v>263.75</v>
      </c>
      <c r="G643" s="13" t="n">
        <v>2.66405137243402</v>
      </c>
      <c r="H643" s="10" t="n">
        <v>295.85</v>
      </c>
      <c r="I643" s="14" t="n">
        <v>0.378361119677419</v>
      </c>
      <c r="J643" s="15" t="n">
        <v>0.621323</v>
      </c>
      <c r="K643" s="16" t="n">
        <f aca="false">100*J643/0.209686</f>
        <v>296.311150959053</v>
      </c>
    </row>
    <row r="644" customFormat="false" ht="15" hidden="false" customHeight="false" outlineLevel="0" collapsed="false">
      <c r="A644" s="1" t="n">
        <f aca="false">A643+1</f>
        <v>637</v>
      </c>
      <c r="B644" s="10" t="n">
        <v>266.57</v>
      </c>
      <c r="C644" s="11" t="n">
        <v>5.50355062</v>
      </c>
      <c r="D644" s="10" t="n">
        <v>261.59</v>
      </c>
      <c r="E644" s="12" t="n">
        <v>4.94016871652004</v>
      </c>
      <c r="F644" s="10" t="n">
        <v>263.67</v>
      </c>
      <c r="G644" s="13" t="n">
        <v>2.65716929912023</v>
      </c>
      <c r="H644" s="10" t="n">
        <v>295.8</v>
      </c>
      <c r="I644" s="14" t="n">
        <v>0.377383442365591</v>
      </c>
      <c r="J644" s="15" t="n">
        <v>0.622301</v>
      </c>
      <c r="K644" s="16" t="n">
        <f aca="false">100*J644/0.209686</f>
        <v>296.777562641283</v>
      </c>
    </row>
    <row r="645" customFormat="false" ht="15" hidden="false" customHeight="false" outlineLevel="0" collapsed="false">
      <c r="A645" s="1" t="n">
        <f aca="false">A644+1</f>
        <v>638</v>
      </c>
      <c r="B645" s="10" t="n">
        <v>266.43</v>
      </c>
      <c r="C645" s="11" t="n">
        <v>5.48936795</v>
      </c>
      <c r="D645" s="10" t="n">
        <v>261.45</v>
      </c>
      <c r="E645" s="12" t="n">
        <v>4.92749220430108</v>
      </c>
      <c r="F645" s="10" t="n">
        <v>263.58</v>
      </c>
      <c r="G645" s="13" t="n">
        <v>2.65028722580645</v>
      </c>
      <c r="H645" s="10" t="n">
        <v>295.74</v>
      </c>
      <c r="I645" s="14" t="n">
        <v>0.376405765053763</v>
      </c>
      <c r="J645" s="15" t="n">
        <v>0.62328</v>
      </c>
      <c r="K645" s="16" t="n">
        <f aca="false">100*J645/0.209686</f>
        <v>297.244451227073</v>
      </c>
    </row>
    <row r="646" customFormat="false" ht="15" hidden="false" customHeight="false" outlineLevel="0" collapsed="false">
      <c r="A646" s="1" t="n">
        <f aca="false">A645+1</f>
        <v>639</v>
      </c>
      <c r="B646" s="10" t="n">
        <v>266.29</v>
      </c>
      <c r="C646" s="11" t="n">
        <v>5.47518528</v>
      </c>
      <c r="D646" s="10" t="n">
        <v>261.3</v>
      </c>
      <c r="E646" s="12" t="n">
        <v>4.91481569208211</v>
      </c>
      <c r="F646" s="10" t="n">
        <v>263.5</v>
      </c>
      <c r="G646" s="13" t="n">
        <v>2.64340515249267</v>
      </c>
      <c r="H646" s="10" t="n">
        <v>295.68</v>
      </c>
      <c r="I646" s="14" t="n">
        <v>0.375428087741935</v>
      </c>
      <c r="J646" s="15" t="n">
        <v>0.624258</v>
      </c>
      <c r="K646" s="16" t="n">
        <f aca="false">100*J646/0.209686</f>
        <v>297.710862909302</v>
      </c>
    </row>
    <row r="647" customFormat="false" ht="15" hidden="false" customHeight="false" outlineLevel="0" collapsed="false">
      <c r="A647" s="1" t="n">
        <f aca="false">A646+1</f>
        <v>640</v>
      </c>
      <c r="B647" s="10" t="n">
        <v>266.15</v>
      </c>
      <c r="C647" s="11" t="n">
        <v>5.46100261</v>
      </c>
      <c r="D647" s="10" t="n">
        <v>261.16</v>
      </c>
      <c r="E647" s="12" t="n">
        <v>4.90213917986315</v>
      </c>
      <c r="F647" s="10" t="n">
        <v>263.41</v>
      </c>
      <c r="G647" s="13" t="n">
        <v>2.63652307917889</v>
      </c>
      <c r="H647" s="10" t="n">
        <v>295.62</v>
      </c>
      <c r="I647" s="14" t="n">
        <v>0.374450410430108</v>
      </c>
      <c r="J647" s="15" t="n">
        <v>0.625237</v>
      </c>
      <c r="K647" s="16" t="n">
        <f aca="false">100*J647/0.209686</f>
        <v>298.177751495093</v>
      </c>
    </row>
    <row r="648" customFormat="false" ht="15" hidden="false" customHeight="false" outlineLevel="0" collapsed="false">
      <c r="A648" s="1" t="n">
        <f aca="false">A647+1</f>
        <v>641</v>
      </c>
      <c r="B648" s="10" t="n">
        <v>266.02</v>
      </c>
      <c r="C648" s="11" t="n">
        <v>5.44681994</v>
      </c>
      <c r="D648" s="10" t="n">
        <v>261.01</v>
      </c>
      <c r="E648" s="12" t="n">
        <v>4.88946266764418</v>
      </c>
      <c r="F648" s="10" t="n">
        <v>263.33</v>
      </c>
      <c r="G648" s="13" t="n">
        <v>2.6296410058651</v>
      </c>
      <c r="H648" s="10" t="n">
        <v>295.56</v>
      </c>
      <c r="I648" s="14" t="n">
        <v>0.37347273311828</v>
      </c>
      <c r="J648" s="15" t="n">
        <v>0.626215</v>
      </c>
      <c r="K648" s="16" t="n">
        <f aca="false">100*J648/0.209686</f>
        <v>298.644163177322</v>
      </c>
    </row>
    <row r="649" customFormat="false" ht="15" hidden="false" customHeight="false" outlineLevel="0" collapsed="false">
      <c r="A649" s="1" t="n">
        <f aca="false">A648+1</f>
        <v>642</v>
      </c>
      <c r="B649" s="10" t="n">
        <v>265.88</v>
      </c>
      <c r="C649" s="11" t="n">
        <v>5.43263727</v>
      </c>
      <c r="D649" s="10" t="n">
        <v>260.87</v>
      </c>
      <c r="E649" s="12" t="n">
        <v>4.87678615542522</v>
      </c>
      <c r="F649" s="10" t="n">
        <v>263.24</v>
      </c>
      <c r="G649" s="13" t="n">
        <v>2.62275893255132</v>
      </c>
      <c r="H649" s="10" t="n">
        <v>295.5</v>
      </c>
      <c r="I649" s="14" t="n">
        <v>0.372495055806452</v>
      </c>
      <c r="J649" s="15" t="n">
        <v>0.627194</v>
      </c>
      <c r="K649" s="16" t="n">
        <f aca="false">100*J649/0.209686</f>
        <v>299.111051763112</v>
      </c>
    </row>
    <row r="650" customFormat="false" ht="15" hidden="false" customHeight="false" outlineLevel="0" collapsed="false">
      <c r="A650" s="1" t="n">
        <f aca="false">A649+1</f>
        <v>643</v>
      </c>
      <c r="B650" s="10" t="n">
        <v>265.74</v>
      </c>
      <c r="C650" s="11" t="n">
        <v>5.4184546</v>
      </c>
      <c r="D650" s="10" t="n">
        <v>260.72</v>
      </c>
      <c r="E650" s="12" t="n">
        <v>4.86410964320626</v>
      </c>
      <c r="F650" s="10" t="n">
        <v>263.15</v>
      </c>
      <c r="G650" s="13" t="n">
        <v>2.61587685923754</v>
      </c>
      <c r="H650" s="10" t="n">
        <v>295.44</v>
      </c>
      <c r="I650" s="14" t="n">
        <v>0.371517378494624</v>
      </c>
      <c r="J650" s="15" t="n">
        <v>0.628172</v>
      </c>
      <c r="K650" s="16" t="n">
        <f aca="false">100*J650/0.209686</f>
        <v>299.577463445342</v>
      </c>
    </row>
    <row r="651" customFormat="false" ht="15" hidden="false" customHeight="false" outlineLevel="0" collapsed="false">
      <c r="A651" s="1" t="n">
        <f aca="false">A650+1</f>
        <v>644</v>
      </c>
      <c r="B651" s="10" t="n">
        <v>265.61</v>
      </c>
      <c r="C651" s="11" t="n">
        <v>5.40427193</v>
      </c>
      <c r="D651" s="10" t="n">
        <v>260.58</v>
      </c>
      <c r="E651" s="12" t="n">
        <v>4.85143313098729</v>
      </c>
      <c r="F651" s="10" t="n">
        <v>263.07</v>
      </c>
      <c r="G651" s="13" t="n">
        <v>2.60899478592375</v>
      </c>
      <c r="H651" s="10" t="n">
        <v>295.38</v>
      </c>
      <c r="I651" s="14" t="n">
        <v>0.370539701182796</v>
      </c>
      <c r="J651" s="15" t="n">
        <v>0.629151</v>
      </c>
      <c r="K651" s="16" t="n">
        <f aca="false">100*J651/0.209686</f>
        <v>300.044352031132</v>
      </c>
    </row>
    <row r="652" customFormat="false" ht="15" hidden="false" customHeight="false" outlineLevel="0" collapsed="false">
      <c r="A652" s="1" t="n">
        <f aca="false">A651+1</f>
        <v>645</v>
      </c>
      <c r="B652" s="10" t="n">
        <v>265.47</v>
      </c>
      <c r="C652" s="11" t="n">
        <v>5.39008926</v>
      </c>
      <c r="D652" s="10" t="n">
        <v>260.43</v>
      </c>
      <c r="E652" s="12" t="n">
        <v>4.83875661876833</v>
      </c>
      <c r="F652" s="10" t="n">
        <v>262.98</v>
      </c>
      <c r="G652" s="13" t="n">
        <v>2.60211271260997</v>
      </c>
      <c r="H652" s="10" t="n">
        <v>295.32</v>
      </c>
      <c r="I652" s="14" t="n">
        <v>0.369562023870968</v>
      </c>
      <c r="J652" s="15" t="n">
        <v>0.630129</v>
      </c>
      <c r="K652" s="16" t="n">
        <f aca="false">100*J652/0.209686</f>
        <v>300.510763713362</v>
      </c>
    </row>
    <row r="653" customFormat="false" ht="15" hidden="false" customHeight="false" outlineLevel="0" collapsed="false">
      <c r="A653" s="1" t="n">
        <f aca="false">A652+1</f>
        <v>646</v>
      </c>
      <c r="B653" s="10" t="n">
        <v>265.33</v>
      </c>
      <c r="C653" s="11" t="n">
        <v>5.37590659</v>
      </c>
      <c r="D653" s="10" t="n">
        <v>260.28</v>
      </c>
      <c r="E653" s="12" t="n">
        <v>4.82608010654937</v>
      </c>
      <c r="F653" s="10" t="n">
        <v>262.9</v>
      </c>
      <c r="G653" s="13" t="n">
        <v>2.59523063929619</v>
      </c>
      <c r="H653" s="10" t="n">
        <v>295.25</v>
      </c>
      <c r="I653" s="14" t="n">
        <v>0.36858434655914</v>
      </c>
      <c r="J653" s="15" t="n">
        <v>0.631108</v>
      </c>
      <c r="K653" s="16" t="n">
        <f aca="false">100*J653/0.209686</f>
        <v>300.977652299152</v>
      </c>
    </row>
    <row r="654" customFormat="false" ht="15" hidden="false" customHeight="false" outlineLevel="0" collapsed="false">
      <c r="A654" s="1" t="n">
        <f aca="false">A653+1</f>
        <v>647</v>
      </c>
      <c r="B654" s="10" t="n">
        <v>265.19</v>
      </c>
      <c r="C654" s="11" t="n">
        <v>5.36172392</v>
      </c>
      <c r="D654" s="10" t="n">
        <v>260.14</v>
      </c>
      <c r="E654" s="12" t="n">
        <v>4.8134035943304</v>
      </c>
      <c r="F654" s="10" t="n">
        <v>262.81</v>
      </c>
      <c r="G654" s="13" t="n">
        <v>2.5883485659824</v>
      </c>
      <c r="H654" s="10" t="n">
        <v>295.19</v>
      </c>
      <c r="I654" s="14" t="n">
        <v>0.367606669247312</v>
      </c>
      <c r="J654" s="15" t="n">
        <v>0.632086</v>
      </c>
      <c r="K654" s="16" t="n">
        <f aca="false">100*J654/0.209686</f>
        <v>301.444063981382</v>
      </c>
    </row>
    <row r="655" customFormat="false" ht="15" hidden="false" customHeight="false" outlineLevel="0" collapsed="false">
      <c r="A655" s="1" t="n">
        <f aca="false">A654+1</f>
        <v>648</v>
      </c>
      <c r="B655" s="10" t="n">
        <v>265.05</v>
      </c>
      <c r="C655" s="11" t="n">
        <v>5.34754125</v>
      </c>
      <c r="D655" s="10" t="n">
        <v>259.99</v>
      </c>
      <c r="E655" s="12" t="n">
        <v>4.80072708211144</v>
      </c>
      <c r="F655" s="10" t="n">
        <v>262.72</v>
      </c>
      <c r="G655" s="13" t="n">
        <v>2.58146649266862</v>
      </c>
      <c r="H655" s="10" t="n">
        <v>295.13</v>
      </c>
      <c r="I655" s="14" t="n">
        <v>0.366628991935484</v>
      </c>
      <c r="J655" s="15" t="n">
        <v>0.633065</v>
      </c>
      <c r="K655" s="16" t="n">
        <f aca="false">100*J655/0.209686</f>
        <v>301.910952567172</v>
      </c>
    </row>
    <row r="656" customFormat="false" ht="15" hidden="false" customHeight="false" outlineLevel="0" collapsed="false">
      <c r="A656" s="1" t="n">
        <f aca="false">A655+1</f>
        <v>649</v>
      </c>
      <c r="B656" s="10" t="n">
        <v>264.91</v>
      </c>
      <c r="C656" s="11" t="n">
        <v>5.33335858</v>
      </c>
      <c r="D656" s="10" t="n">
        <v>259.84</v>
      </c>
      <c r="E656" s="12" t="n">
        <v>4.78805056989247</v>
      </c>
      <c r="F656" s="10" t="n">
        <v>262.64</v>
      </c>
      <c r="G656" s="13" t="n">
        <v>2.57458441935484</v>
      </c>
      <c r="H656" s="10" t="n">
        <v>295.07</v>
      </c>
      <c r="I656" s="14" t="n">
        <v>0.365651314623656</v>
      </c>
      <c r="J656" s="15" t="n">
        <v>0.634043</v>
      </c>
      <c r="K656" s="16" t="n">
        <f aca="false">100*J656/0.209686</f>
        <v>302.377364249401</v>
      </c>
    </row>
    <row r="657" customFormat="false" ht="15" hidden="false" customHeight="false" outlineLevel="0" collapsed="false">
      <c r="A657" s="1" t="n">
        <f aca="false">A656+1</f>
        <v>650</v>
      </c>
      <c r="B657" s="10" t="n">
        <v>264.77</v>
      </c>
      <c r="C657" s="11" t="n">
        <v>5.31917591</v>
      </c>
      <c r="D657" s="10" t="n">
        <v>259.69</v>
      </c>
      <c r="E657" s="12" t="n">
        <v>4.77537405767351</v>
      </c>
      <c r="F657" s="10" t="n">
        <v>262.55</v>
      </c>
      <c r="G657" s="13" t="n">
        <v>2.56770234604106</v>
      </c>
      <c r="H657" s="10" t="n">
        <v>295.01</v>
      </c>
      <c r="I657" s="14" t="n">
        <v>0.364673637311828</v>
      </c>
      <c r="J657" s="15" t="n">
        <v>0.635022</v>
      </c>
      <c r="K657" s="16" t="n">
        <f aca="false">100*J657/0.209686</f>
        <v>302.844252835192</v>
      </c>
    </row>
    <row r="658" customFormat="false" ht="15" hidden="false" customHeight="false" outlineLevel="0" collapsed="false">
      <c r="A658" s="1" t="n">
        <f aca="false">A657+1</f>
        <v>651</v>
      </c>
      <c r="B658" s="10" t="n">
        <v>264.63</v>
      </c>
      <c r="C658" s="11" t="n">
        <v>5.30499324</v>
      </c>
      <c r="D658" s="10" t="n">
        <v>259.55</v>
      </c>
      <c r="E658" s="12" t="n">
        <v>4.76269754545455</v>
      </c>
      <c r="F658" s="10" t="n">
        <v>262.47</v>
      </c>
      <c r="G658" s="13" t="n">
        <v>2.56082027272727</v>
      </c>
      <c r="H658" s="10" t="n">
        <v>294.95</v>
      </c>
      <c r="I658" s="14" t="n">
        <v>0.36369596</v>
      </c>
      <c r="J658" s="15" t="n">
        <v>0.636</v>
      </c>
      <c r="K658" s="16" t="n">
        <f aca="false">100*J658/0.209686</f>
        <v>303.310664517421</v>
      </c>
    </row>
    <row r="659" customFormat="false" ht="15" hidden="false" customHeight="false" outlineLevel="0" collapsed="false">
      <c r="A659" s="1" t="n">
        <f aca="false">A658+1</f>
        <v>652</v>
      </c>
      <c r="B659" s="10" t="n">
        <v>264.5</v>
      </c>
      <c r="C659" s="11" t="n">
        <v>5.29081057</v>
      </c>
      <c r="D659" s="10" t="n">
        <v>259.4</v>
      </c>
      <c r="E659" s="12" t="n">
        <v>4.75002103323558</v>
      </c>
      <c r="F659" s="10" t="n">
        <v>262.38</v>
      </c>
      <c r="G659" s="13" t="n">
        <v>2.55393819941349</v>
      </c>
      <c r="H659" s="10" t="n">
        <v>294.89</v>
      </c>
      <c r="I659" s="14" t="n">
        <v>0.362718282688172</v>
      </c>
      <c r="J659" s="15" t="n">
        <v>0.636979</v>
      </c>
      <c r="K659" s="16" t="n">
        <f aca="false">100*J659/0.209686</f>
        <v>303.777553103211</v>
      </c>
    </row>
    <row r="660" customFormat="false" ht="15" hidden="false" customHeight="false" outlineLevel="0" collapsed="false">
      <c r="A660" s="1" t="n">
        <f aca="false">A659+1</f>
        <v>653</v>
      </c>
      <c r="B660" s="10" t="n">
        <v>264.36</v>
      </c>
      <c r="C660" s="11" t="n">
        <v>5.2766279</v>
      </c>
      <c r="D660" s="10" t="n">
        <v>259.25</v>
      </c>
      <c r="E660" s="12" t="n">
        <v>4.73734452101662</v>
      </c>
      <c r="F660" s="10" t="n">
        <v>262.29</v>
      </c>
      <c r="G660" s="13" t="n">
        <v>2.54705612609971</v>
      </c>
      <c r="H660" s="10" t="n">
        <v>294.82</v>
      </c>
      <c r="I660" s="14" t="n">
        <v>0.361740605376344</v>
      </c>
      <c r="J660" s="15" t="n">
        <v>0.637957</v>
      </c>
      <c r="K660" s="16" t="n">
        <f aca="false">100*J660/0.209686</f>
        <v>304.243964785441</v>
      </c>
    </row>
    <row r="661" customFormat="false" ht="15" hidden="false" customHeight="false" outlineLevel="0" collapsed="false">
      <c r="A661" s="1" t="n">
        <f aca="false">A660+1</f>
        <v>654</v>
      </c>
      <c r="B661" s="10" t="n">
        <v>264.22</v>
      </c>
      <c r="C661" s="11" t="n">
        <v>5.26244523</v>
      </c>
      <c r="D661" s="10" t="n">
        <v>259.1</v>
      </c>
      <c r="E661" s="12" t="n">
        <v>4.72466800879765</v>
      </c>
      <c r="F661" s="10" t="n">
        <v>262.2</v>
      </c>
      <c r="G661" s="13" t="n">
        <v>2.54017405278592</v>
      </c>
      <c r="H661" s="10" t="n">
        <v>294.76</v>
      </c>
      <c r="I661" s="14" t="n">
        <v>0.360762928064516</v>
      </c>
      <c r="J661" s="15" t="n">
        <v>0.638936</v>
      </c>
      <c r="K661" s="16" t="n">
        <f aca="false">100*J661/0.209686</f>
        <v>304.710853371231</v>
      </c>
    </row>
    <row r="662" customFormat="false" ht="15" hidden="false" customHeight="false" outlineLevel="0" collapsed="false">
      <c r="A662" s="1" t="n">
        <f aca="false">A661+1</f>
        <v>655</v>
      </c>
      <c r="B662" s="10" t="n">
        <v>264.08</v>
      </c>
      <c r="C662" s="11" t="n">
        <v>5.24826256</v>
      </c>
      <c r="D662" s="10" t="n">
        <v>258.96</v>
      </c>
      <c r="E662" s="12" t="n">
        <v>4.71199149657869</v>
      </c>
      <c r="F662" s="10" t="n">
        <v>262.11</v>
      </c>
      <c r="G662" s="13" t="n">
        <v>2.53329197947214</v>
      </c>
      <c r="H662" s="10" t="n">
        <v>294.7</v>
      </c>
      <c r="I662" s="14" t="n">
        <v>0.359785250752688</v>
      </c>
      <c r="J662" s="15" t="n">
        <v>0.639914</v>
      </c>
      <c r="K662" s="16" t="n">
        <f aca="false">100*J662/0.209686</f>
        <v>305.177265053461</v>
      </c>
    </row>
    <row r="663" customFormat="false" ht="15" hidden="false" customHeight="false" outlineLevel="0" collapsed="false">
      <c r="A663" s="1" t="n">
        <f aca="false">A662+1</f>
        <v>656</v>
      </c>
      <c r="B663" s="10" t="n">
        <v>263.94</v>
      </c>
      <c r="C663" s="11" t="n">
        <v>5.23407989</v>
      </c>
      <c r="D663" s="10" t="n">
        <v>258.81</v>
      </c>
      <c r="E663" s="12" t="n">
        <v>4.69931498435973</v>
      </c>
      <c r="F663" s="10" t="n">
        <v>262.03</v>
      </c>
      <c r="G663" s="13" t="n">
        <v>2.52640990615836</v>
      </c>
      <c r="H663" s="10" t="n">
        <v>294.64</v>
      </c>
      <c r="I663" s="14" t="n">
        <v>0.35880757344086</v>
      </c>
      <c r="J663" s="15" t="n">
        <v>0.640893</v>
      </c>
      <c r="K663" s="16" t="n">
        <f aca="false">100*J663/0.209686</f>
        <v>305.644153639251</v>
      </c>
    </row>
    <row r="664" customFormat="false" ht="15" hidden="false" customHeight="false" outlineLevel="0" collapsed="false">
      <c r="A664" s="1" t="n">
        <f aca="false">A663+1</f>
        <v>657</v>
      </c>
      <c r="B664" s="10" t="n">
        <v>263.8</v>
      </c>
      <c r="C664" s="11" t="n">
        <v>5.21989722</v>
      </c>
      <c r="D664" s="10" t="n">
        <v>258.66</v>
      </c>
      <c r="E664" s="12" t="n">
        <v>4.68663847214076</v>
      </c>
      <c r="F664" s="10" t="n">
        <v>261.94</v>
      </c>
      <c r="G664" s="13" t="n">
        <v>2.51952783284457</v>
      </c>
      <c r="H664" s="10" t="n">
        <v>294.58</v>
      </c>
      <c r="I664" s="14" t="n">
        <v>0.357829896129032</v>
      </c>
      <c r="J664" s="15" t="n">
        <v>0.641871</v>
      </c>
      <c r="K664" s="16" t="n">
        <f aca="false">100*J664/0.209686</f>
        <v>306.110565321481</v>
      </c>
    </row>
    <row r="665" customFormat="false" ht="15" hidden="false" customHeight="false" outlineLevel="0" collapsed="false">
      <c r="A665" s="1" t="n">
        <f aca="false">A664+1</f>
        <v>658</v>
      </c>
      <c r="B665" s="10" t="n">
        <v>263.66</v>
      </c>
      <c r="C665" s="11" t="n">
        <v>5.20571455</v>
      </c>
      <c r="D665" s="10" t="n">
        <v>258.51</v>
      </c>
      <c r="E665" s="12" t="n">
        <v>4.6739619599218</v>
      </c>
      <c r="F665" s="10" t="n">
        <v>261.85</v>
      </c>
      <c r="G665" s="13" t="n">
        <v>2.51264575953079</v>
      </c>
      <c r="H665" s="10" t="n">
        <v>294.52</v>
      </c>
      <c r="I665" s="14" t="n">
        <v>0.356852218817204</v>
      </c>
      <c r="J665" s="15" t="n">
        <v>0.64285</v>
      </c>
      <c r="K665" s="16" t="n">
        <f aca="false">100*J665/0.209686</f>
        <v>306.577453907271</v>
      </c>
    </row>
    <row r="666" customFormat="false" ht="15" hidden="false" customHeight="false" outlineLevel="0" collapsed="false">
      <c r="A666" s="1" t="n">
        <f aca="false">A665+1</f>
        <v>659</v>
      </c>
      <c r="B666" s="10" t="n">
        <v>263.52</v>
      </c>
      <c r="C666" s="11" t="n">
        <v>5.19153188</v>
      </c>
      <c r="D666" s="10" t="n">
        <v>258.36</v>
      </c>
      <c r="E666" s="12" t="n">
        <v>4.66128544770284</v>
      </c>
      <c r="F666" s="10" t="n">
        <v>261.76</v>
      </c>
      <c r="G666" s="13" t="n">
        <v>2.50576368621701</v>
      </c>
      <c r="H666" s="10" t="n">
        <v>294.45</v>
      </c>
      <c r="I666" s="14" t="n">
        <v>0.355874541505376</v>
      </c>
      <c r="J666" s="15" t="n">
        <v>0.643828</v>
      </c>
      <c r="K666" s="16" t="n">
        <f aca="false">100*J666/0.209686</f>
        <v>307.0438655895</v>
      </c>
    </row>
    <row r="667" customFormat="false" ht="15" hidden="false" customHeight="false" outlineLevel="0" collapsed="false">
      <c r="A667" s="1" t="n">
        <f aca="false">A666+1</f>
        <v>660</v>
      </c>
      <c r="B667" s="10" t="n">
        <v>263.37</v>
      </c>
      <c r="C667" s="11" t="n">
        <v>5.17734921</v>
      </c>
      <c r="D667" s="10" t="n">
        <v>258.21</v>
      </c>
      <c r="E667" s="12" t="n">
        <v>4.64860893548387</v>
      </c>
      <c r="F667" s="10" t="n">
        <v>261.67</v>
      </c>
      <c r="G667" s="13" t="n">
        <v>2.49888161290323</v>
      </c>
      <c r="H667" s="10" t="n">
        <v>294.39</v>
      </c>
      <c r="I667" s="14" t="n">
        <v>0.354896864193548</v>
      </c>
      <c r="J667" s="15" t="n">
        <v>0.644807</v>
      </c>
      <c r="K667" s="16" t="n">
        <f aca="false">100*J667/0.209686</f>
        <v>307.510754175291</v>
      </c>
    </row>
    <row r="668" customFormat="false" ht="15" hidden="false" customHeight="false" outlineLevel="0" collapsed="false">
      <c r="A668" s="1" t="n">
        <f aca="false">A667+1</f>
        <v>661</v>
      </c>
      <c r="B668" s="10" t="n">
        <v>263.23</v>
      </c>
      <c r="C668" s="11" t="n">
        <v>5.16316654</v>
      </c>
      <c r="D668" s="10" t="n">
        <v>258.06</v>
      </c>
      <c r="E668" s="12" t="n">
        <v>4.63593242326491</v>
      </c>
      <c r="F668" s="10" t="n">
        <v>261.58</v>
      </c>
      <c r="G668" s="13" t="n">
        <v>2.49199953958944</v>
      </c>
      <c r="H668" s="10" t="n">
        <v>294.32</v>
      </c>
      <c r="I668" s="14" t="n">
        <v>0.35391918688172</v>
      </c>
      <c r="J668" s="15" t="n">
        <v>0.645785</v>
      </c>
      <c r="K668" s="16" t="n">
        <f aca="false">100*J668/0.209686</f>
        <v>307.97716585752</v>
      </c>
    </row>
    <row r="669" customFormat="false" ht="15" hidden="false" customHeight="false" outlineLevel="0" collapsed="false">
      <c r="A669" s="1" t="n">
        <f aca="false">A668+1</f>
        <v>662</v>
      </c>
      <c r="B669" s="10" t="n">
        <v>263.09</v>
      </c>
      <c r="C669" s="11" t="n">
        <v>5.14898387</v>
      </c>
      <c r="D669" s="10" t="n">
        <v>257.91</v>
      </c>
      <c r="E669" s="12" t="n">
        <v>4.62325591104594</v>
      </c>
      <c r="F669" s="10" t="n">
        <v>261.49</v>
      </c>
      <c r="G669" s="13" t="n">
        <v>2.48511746627566</v>
      </c>
      <c r="H669" s="10" t="n">
        <v>294.26</v>
      </c>
      <c r="I669" s="14" t="n">
        <v>0.352941509569893</v>
      </c>
      <c r="J669" s="15" t="n">
        <v>0.646763</v>
      </c>
      <c r="K669" s="16" t="n">
        <f aca="false">100*J669/0.209686</f>
        <v>308.44357753975</v>
      </c>
    </row>
    <row r="670" customFormat="false" ht="15" hidden="false" customHeight="false" outlineLevel="0" collapsed="false">
      <c r="A670" s="1" t="n">
        <f aca="false">A669+1</f>
        <v>663</v>
      </c>
      <c r="B670" s="10" t="n">
        <v>262.94</v>
      </c>
      <c r="C670" s="11" t="n">
        <v>5.1348012</v>
      </c>
      <c r="D670" s="10" t="n">
        <v>257.76</v>
      </c>
      <c r="E670" s="12" t="n">
        <v>4.61057939882698</v>
      </c>
      <c r="F670" s="10" t="n">
        <v>261.41</v>
      </c>
      <c r="G670" s="13" t="n">
        <v>2.47823539296188</v>
      </c>
      <c r="H670" s="10" t="n">
        <v>294.2</v>
      </c>
      <c r="I670" s="14" t="n">
        <v>0.351963832258065</v>
      </c>
      <c r="J670" s="15" t="n">
        <v>0.647742</v>
      </c>
      <c r="K670" s="16" t="n">
        <f aca="false">100*J670/0.209686</f>
        <v>308.91046612554</v>
      </c>
    </row>
    <row r="671" customFormat="false" ht="15" hidden="false" customHeight="false" outlineLevel="0" collapsed="false">
      <c r="A671" s="1" t="n">
        <f aca="false">A670+1</f>
        <v>664</v>
      </c>
      <c r="B671" s="10" t="n">
        <v>262.8</v>
      </c>
      <c r="C671" s="11" t="n">
        <v>5.12061853</v>
      </c>
      <c r="D671" s="10" t="n">
        <v>257.6</v>
      </c>
      <c r="E671" s="12" t="n">
        <v>4.59790288660802</v>
      </c>
      <c r="F671" s="10" t="n">
        <v>261.32</v>
      </c>
      <c r="G671" s="13" t="n">
        <v>2.47135331964809</v>
      </c>
      <c r="H671" s="10" t="n">
        <v>294.13</v>
      </c>
      <c r="I671" s="14" t="n">
        <v>0.350986154946237</v>
      </c>
      <c r="J671" s="15" t="n">
        <v>0.64872</v>
      </c>
      <c r="K671" s="16" t="n">
        <f aca="false">100*J671/0.209686</f>
        <v>309.37687780777</v>
      </c>
    </row>
    <row r="672" customFormat="false" ht="15" hidden="false" customHeight="false" outlineLevel="0" collapsed="false">
      <c r="A672" s="1" t="n">
        <f aca="false">A671+1</f>
        <v>665</v>
      </c>
      <c r="B672" s="10" t="n">
        <v>262.66</v>
      </c>
      <c r="C672" s="11" t="n">
        <v>5.10643586</v>
      </c>
      <c r="D672" s="10" t="n">
        <v>257.45</v>
      </c>
      <c r="E672" s="12" t="n">
        <v>4.58522637438905</v>
      </c>
      <c r="F672" s="10" t="n">
        <v>261.23</v>
      </c>
      <c r="G672" s="13" t="n">
        <v>2.46447124633431</v>
      </c>
      <c r="H672" s="10" t="n">
        <v>294.07</v>
      </c>
      <c r="I672" s="14" t="n">
        <v>0.350008477634409</v>
      </c>
      <c r="J672" s="15" t="n">
        <v>0.649699</v>
      </c>
      <c r="K672" s="16" t="n">
        <f aca="false">100*J672/0.209686</f>
        <v>309.84376639356</v>
      </c>
    </row>
    <row r="673" customFormat="false" ht="15" hidden="false" customHeight="false" outlineLevel="0" collapsed="false">
      <c r="A673" s="1" t="n">
        <f aca="false">A672+1</f>
        <v>666</v>
      </c>
      <c r="B673" s="10" t="n">
        <v>262.51</v>
      </c>
      <c r="C673" s="11" t="n">
        <v>5.09225319</v>
      </c>
      <c r="D673" s="10" t="n">
        <v>257.3</v>
      </c>
      <c r="E673" s="12" t="n">
        <v>4.57254986217009</v>
      </c>
      <c r="F673" s="10" t="n">
        <v>261.14</v>
      </c>
      <c r="G673" s="13" t="n">
        <v>2.45758917302053</v>
      </c>
      <c r="H673" s="10" t="n">
        <v>294.01</v>
      </c>
      <c r="I673" s="14" t="n">
        <v>0.349030800322581</v>
      </c>
      <c r="J673" s="15" t="n">
        <v>0.650677</v>
      </c>
      <c r="K673" s="16" t="n">
        <f aca="false">100*J673/0.209686</f>
        <v>310.31017807579</v>
      </c>
    </row>
    <row r="674" customFormat="false" ht="15" hidden="false" customHeight="false" outlineLevel="0" collapsed="false">
      <c r="A674" s="1" t="n">
        <f aca="false">A673+1</f>
        <v>667</v>
      </c>
      <c r="B674" s="10" t="n">
        <v>262.37</v>
      </c>
      <c r="C674" s="11" t="n">
        <v>5.07807052</v>
      </c>
      <c r="D674" s="10" t="n">
        <v>257.15</v>
      </c>
      <c r="E674" s="12" t="n">
        <v>4.55987334995112</v>
      </c>
      <c r="F674" s="10" t="n">
        <v>261.05</v>
      </c>
      <c r="G674" s="13" t="n">
        <v>2.45070709970674</v>
      </c>
      <c r="H674" s="10" t="n">
        <v>293.94</v>
      </c>
      <c r="I674" s="14" t="n">
        <v>0.348053123010753</v>
      </c>
      <c r="J674" s="15" t="n">
        <v>0.651656</v>
      </c>
      <c r="K674" s="16" t="n">
        <f aca="false">100*J674/0.209686</f>
        <v>310.77706666158</v>
      </c>
    </row>
    <row r="675" customFormat="false" ht="15" hidden="false" customHeight="false" outlineLevel="0" collapsed="false">
      <c r="A675" s="1" t="n">
        <f aca="false">A674+1</f>
        <v>668</v>
      </c>
      <c r="B675" s="10" t="n">
        <v>262.23</v>
      </c>
      <c r="C675" s="11" t="n">
        <v>5.06388785</v>
      </c>
      <c r="D675" s="10" t="n">
        <v>257</v>
      </c>
      <c r="E675" s="12" t="n">
        <v>4.54719683773216</v>
      </c>
      <c r="F675" s="10" t="n">
        <v>260.96</v>
      </c>
      <c r="G675" s="13" t="n">
        <v>2.44382502639296</v>
      </c>
      <c r="H675" s="10" t="n">
        <v>293.88</v>
      </c>
      <c r="I675" s="14" t="n">
        <v>0.347075445698925</v>
      </c>
      <c r="J675" s="15" t="n">
        <v>0.652634</v>
      </c>
      <c r="K675" s="16" t="n">
        <f aca="false">100*J675/0.209686</f>
        <v>311.243478343809</v>
      </c>
    </row>
    <row r="676" customFormat="false" ht="15" hidden="false" customHeight="false" outlineLevel="0" collapsed="false">
      <c r="A676" s="1" t="n">
        <f aca="false">A675+1</f>
        <v>669</v>
      </c>
      <c r="B676" s="10" t="n">
        <v>262.08</v>
      </c>
      <c r="C676" s="11" t="n">
        <v>5.04970518</v>
      </c>
      <c r="D676" s="10" t="n">
        <v>256.85</v>
      </c>
      <c r="E676" s="12" t="n">
        <v>4.5345203255132</v>
      </c>
      <c r="F676" s="10" t="n">
        <v>260.87</v>
      </c>
      <c r="G676" s="13" t="n">
        <v>2.43694295307918</v>
      </c>
      <c r="H676" s="10" t="n">
        <v>293.82</v>
      </c>
      <c r="I676" s="14" t="n">
        <v>0.346097768387097</v>
      </c>
      <c r="J676" s="15" t="n">
        <v>0.653613</v>
      </c>
      <c r="K676" s="16" t="n">
        <f aca="false">100*J676/0.209686</f>
        <v>311.7103669296</v>
      </c>
    </row>
    <row r="677" customFormat="false" ht="15" hidden="false" customHeight="false" outlineLevel="0" collapsed="false">
      <c r="A677" s="1" t="n">
        <f aca="false">A676+1</f>
        <v>670</v>
      </c>
      <c r="B677" s="10" t="n">
        <v>261.94</v>
      </c>
      <c r="C677" s="11" t="n">
        <v>5.03552251</v>
      </c>
      <c r="D677" s="10" t="n">
        <v>256.7</v>
      </c>
      <c r="E677" s="12" t="n">
        <v>4.52184381329423</v>
      </c>
      <c r="F677" s="10" t="n">
        <v>260.77</v>
      </c>
      <c r="G677" s="13" t="n">
        <v>2.4300608797654</v>
      </c>
      <c r="H677" s="10" t="n">
        <v>293.75</v>
      </c>
      <c r="I677" s="14" t="n">
        <v>0.345120091075269</v>
      </c>
      <c r="J677" s="15" t="n">
        <v>0.654591</v>
      </c>
      <c r="K677" s="16" t="n">
        <f aca="false">100*J677/0.209686</f>
        <v>312.176778611829</v>
      </c>
    </row>
    <row r="678" customFormat="false" ht="15" hidden="false" customHeight="false" outlineLevel="0" collapsed="false">
      <c r="A678" s="1" t="n">
        <f aca="false">A677+1</f>
        <v>671</v>
      </c>
      <c r="B678" s="10" t="n">
        <v>261.8</v>
      </c>
      <c r="C678" s="11" t="n">
        <v>5.02133984</v>
      </c>
      <c r="D678" s="10" t="n">
        <v>256.54</v>
      </c>
      <c r="E678" s="12" t="n">
        <v>4.50916730107527</v>
      </c>
      <c r="F678" s="10" t="n">
        <v>260.68</v>
      </c>
      <c r="G678" s="13" t="n">
        <v>2.42317880645161</v>
      </c>
      <c r="H678" s="10" t="n">
        <v>293.69</v>
      </c>
      <c r="I678" s="14" t="n">
        <v>0.344142413763441</v>
      </c>
      <c r="J678" s="15" t="n">
        <v>0.65557</v>
      </c>
      <c r="K678" s="16" t="n">
        <f aca="false">100*J678/0.209686</f>
        <v>312.643667197619</v>
      </c>
    </row>
    <row r="679" customFormat="false" ht="15" hidden="false" customHeight="false" outlineLevel="0" collapsed="false">
      <c r="A679" s="1" t="n">
        <f aca="false">A678+1</f>
        <v>672</v>
      </c>
      <c r="B679" s="10" t="n">
        <v>261.65</v>
      </c>
      <c r="C679" s="11" t="n">
        <v>5.00715717</v>
      </c>
      <c r="D679" s="10" t="n">
        <v>256.39</v>
      </c>
      <c r="E679" s="12" t="n">
        <v>4.49649078885631</v>
      </c>
      <c r="F679" s="10" t="n">
        <v>260.59</v>
      </c>
      <c r="G679" s="13" t="n">
        <v>2.41629673313783</v>
      </c>
      <c r="H679" s="10" t="n">
        <v>293.62</v>
      </c>
      <c r="I679" s="14" t="n">
        <v>0.343164736451613</v>
      </c>
      <c r="J679" s="15" t="n">
        <v>0.656548</v>
      </c>
      <c r="K679" s="16" t="n">
        <f aca="false">100*J679/0.209686</f>
        <v>313.110078879849</v>
      </c>
    </row>
    <row r="680" customFormat="false" ht="15" hidden="false" customHeight="false" outlineLevel="0" collapsed="false">
      <c r="A680" s="1" t="n">
        <f aca="false">A679+1</f>
        <v>673</v>
      </c>
      <c r="B680" s="10" t="n">
        <v>261.51</v>
      </c>
      <c r="C680" s="11" t="n">
        <v>4.9929745</v>
      </c>
      <c r="D680" s="10" t="n">
        <v>256.24</v>
      </c>
      <c r="E680" s="12" t="n">
        <v>4.48381427663734</v>
      </c>
      <c r="F680" s="10" t="n">
        <v>260.5</v>
      </c>
      <c r="G680" s="13" t="n">
        <v>2.40941465982405</v>
      </c>
      <c r="H680" s="10" t="n">
        <v>293.56</v>
      </c>
      <c r="I680" s="14" t="n">
        <v>0.342187059139785</v>
      </c>
      <c r="J680" s="15" t="n">
        <v>0.657527</v>
      </c>
      <c r="K680" s="16" t="n">
        <f aca="false">100*J680/0.209686</f>
        <v>313.576967465639</v>
      </c>
    </row>
    <row r="681" customFormat="false" ht="15" hidden="false" customHeight="false" outlineLevel="0" collapsed="false">
      <c r="A681" s="1" t="n">
        <f aca="false">A680+1</f>
        <v>674</v>
      </c>
      <c r="B681" s="10" t="n">
        <v>261.36</v>
      </c>
      <c r="C681" s="11" t="n">
        <v>4.97879183</v>
      </c>
      <c r="D681" s="10" t="n">
        <v>256.08</v>
      </c>
      <c r="E681" s="12" t="n">
        <v>4.47113776441838</v>
      </c>
      <c r="F681" s="10" t="n">
        <v>260.41</v>
      </c>
      <c r="G681" s="13" t="n">
        <v>2.40253258651026</v>
      </c>
      <c r="H681" s="10" t="n">
        <v>293.49</v>
      </c>
      <c r="I681" s="14" t="n">
        <v>0.341209381827957</v>
      </c>
      <c r="J681" s="15" t="n">
        <v>0.658505</v>
      </c>
      <c r="K681" s="16" t="n">
        <f aca="false">100*J681/0.209686</f>
        <v>314.043379147869</v>
      </c>
    </row>
    <row r="682" customFormat="false" ht="15" hidden="false" customHeight="false" outlineLevel="0" collapsed="false">
      <c r="A682" s="1" t="n">
        <f aca="false">A681+1</f>
        <v>675</v>
      </c>
      <c r="B682" s="10" t="n">
        <v>261.21</v>
      </c>
      <c r="C682" s="11" t="n">
        <v>4.96460916</v>
      </c>
      <c r="D682" s="10" t="n">
        <v>255.93</v>
      </c>
      <c r="E682" s="12" t="n">
        <v>4.45846125219941</v>
      </c>
      <c r="F682" s="10" t="n">
        <v>260.32</v>
      </c>
      <c r="G682" s="13" t="n">
        <v>2.39565051319648</v>
      </c>
      <c r="H682" s="10" t="n">
        <v>293.43</v>
      </c>
      <c r="I682" s="14" t="n">
        <v>0.340231704516129</v>
      </c>
      <c r="J682" s="15" t="n">
        <v>0.659484</v>
      </c>
      <c r="K682" s="16" t="n">
        <f aca="false">100*J682/0.209686</f>
        <v>314.510267733659</v>
      </c>
    </row>
    <row r="683" customFormat="false" ht="15" hidden="false" customHeight="false" outlineLevel="0" collapsed="false">
      <c r="A683" s="1" t="n">
        <f aca="false">A682+1</f>
        <v>676</v>
      </c>
      <c r="B683" s="10" t="n">
        <v>261.07</v>
      </c>
      <c r="C683" s="11" t="n">
        <v>4.95042649</v>
      </c>
      <c r="D683" s="10" t="n">
        <v>255.78</v>
      </c>
      <c r="E683" s="12" t="n">
        <v>4.44578473998045</v>
      </c>
      <c r="F683" s="10" t="n">
        <v>260.23</v>
      </c>
      <c r="G683" s="13" t="n">
        <v>2.3887684398827</v>
      </c>
      <c r="H683" s="10" t="n">
        <v>293.36</v>
      </c>
      <c r="I683" s="14" t="n">
        <v>0.339254027204301</v>
      </c>
      <c r="J683" s="15" t="n">
        <v>0.660462</v>
      </c>
      <c r="K683" s="16" t="n">
        <f aca="false">100*J683/0.209686</f>
        <v>314.976679415889</v>
      </c>
    </row>
    <row r="684" customFormat="false" ht="15" hidden="false" customHeight="false" outlineLevel="0" collapsed="false">
      <c r="A684" s="1" t="n">
        <f aca="false">A683+1</f>
        <v>677</v>
      </c>
      <c r="B684" s="10" t="n">
        <v>260.93</v>
      </c>
      <c r="C684" s="11" t="n">
        <v>4.93624382</v>
      </c>
      <c r="D684" s="10" t="n">
        <v>255.62</v>
      </c>
      <c r="E684" s="12" t="n">
        <v>4.43310822776149</v>
      </c>
      <c r="F684" s="10" t="n">
        <v>260.13</v>
      </c>
      <c r="G684" s="13" t="n">
        <v>2.38188636656891</v>
      </c>
      <c r="H684" s="10" t="n">
        <v>293.3</v>
      </c>
      <c r="I684" s="14" t="n">
        <v>0.338276349892473</v>
      </c>
      <c r="J684" s="15" t="n">
        <v>0.661441</v>
      </c>
      <c r="K684" s="16" t="n">
        <f aca="false">100*J684/0.209686</f>
        <v>315.443568001679</v>
      </c>
    </row>
    <row r="685" customFormat="false" ht="15" hidden="false" customHeight="false" outlineLevel="0" collapsed="false">
      <c r="A685" s="1" t="n">
        <f aca="false">A684+1</f>
        <v>678</v>
      </c>
      <c r="B685" s="10" t="n">
        <v>260.78</v>
      </c>
      <c r="C685" s="11" t="n">
        <v>4.92206115</v>
      </c>
      <c r="D685" s="10" t="n">
        <v>255.47</v>
      </c>
      <c r="E685" s="12" t="n">
        <v>4.42043171554252</v>
      </c>
      <c r="F685" s="10" t="n">
        <v>260.04</v>
      </c>
      <c r="G685" s="13" t="n">
        <v>2.37500429325513</v>
      </c>
      <c r="H685" s="10" t="n">
        <v>293.23</v>
      </c>
      <c r="I685" s="14" t="n">
        <v>0.337298672580645</v>
      </c>
      <c r="J685" s="15" t="n">
        <v>0.662419</v>
      </c>
      <c r="K685" s="16" t="n">
        <f aca="false">100*J685/0.209686</f>
        <v>315.909979683908</v>
      </c>
    </row>
    <row r="686" customFormat="false" ht="15" hidden="false" customHeight="false" outlineLevel="0" collapsed="false">
      <c r="A686" s="1" t="n">
        <f aca="false">A685+1</f>
        <v>679</v>
      </c>
      <c r="B686" s="10" t="n">
        <v>260.64</v>
      </c>
      <c r="C686" s="11" t="n">
        <v>4.90787848</v>
      </c>
      <c r="D686" s="10" t="n">
        <v>255.32</v>
      </c>
      <c r="E686" s="12" t="n">
        <v>4.40775520332356</v>
      </c>
      <c r="F686" s="10" t="n">
        <v>259.95</v>
      </c>
      <c r="G686" s="13" t="n">
        <v>2.36812221994135</v>
      </c>
      <c r="H686" s="10" t="n">
        <v>293.17</v>
      </c>
      <c r="I686" s="14" t="n">
        <v>0.336320995268817</v>
      </c>
      <c r="J686" s="15" t="n">
        <v>0.663398</v>
      </c>
      <c r="K686" s="16" t="n">
        <f aca="false">100*J686/0.209686</f>
        <v>316.376868269699</v>
      </c>
    </row>
    <row r="687" customFormat="false" ht="15" hidden="false" customHeight="false" outlineLevel="0" collapsed="false">
      <c r="A687" s="1" t="n">
        <f aca="false">A686+1</f>
        <v>680</v>
      </c>
      <c r="B687" s="10" t="n">
        <v>260.49</v>
      </c>
      <c r="C687" s="11" t="n">
        <v>4.89369581</v>
      </c>
      <c r="D687" s="10" t="n">
        <v>255.16</v>
      </c>
      <c r="E687" s="12" t="n">
        <v>4.39507869110459</v>
      </c>
      <c r="F687" s="10" t="n">
        <v>259.86</v>
      </c>
      <c r="G687" s="13" t="n">
        <v>2.36124014662757</v>
      </c>
      <c r="H687" s="10" t="n">
        <v>293.1</v>
      </c>
      <c r="I687" s="14" t="n">
        <v>0.335343317956989</v>
      </c>
      <c r="J687" s="15" t="n">
        <v>0.664376</v>
      </c>
      <c r="K687" s="16" t="n">
        <f aca="false">100*J687/0.209686</f>
        <v>316.843279951928</v>
      </c>
    </row>
    <row r="688" customFormat="false" ht="15" hidden="false" customHeight="false" outlineLevel="0" collapsed="false">
      <c r="A688" s="1" t="n">
        <f aca="false">A687+1</f>
        <v>681</v>
      </c>
      <c r="B688" s="10" t="n">
        <v>260.35</v>
      </c>
      <c r="C688" s="11" t="n">
        <v>4.87951314</v>
      </c>
      <c r="D688" s="10" t="n">
        <v>255.01</v>
      </c>
      <c r="E688" s="12" t="n">
        <v>4.38240217888563</v>
      </c>
      <c r="F688" s="10" t="n">
        <v>259.77</v>
      </c>
      <c r="G688" s="13" t="n">
        <v>2.35435807331378</v>
      </c>
      <c r="H688" s="10" t="n">
        <v>293.04</v>
      </c>
      <c r="I688" s="14" t="n">
        <v>0.334365640645161</v>
      </c>
      <c r="J688" s="15" t="n">
        <v>0.665355</v>
      </c>
      <c r="K688" s="16" t="n">
        <f aca="false">100*J688/0.209686</f>
        <v>317.310168537718</v>
      </c>
    </row>
    <row r="689" customFormat="false" ht="15" hidden="false" customHeight="false" outlineLevel="0" collapsed="false">
      <c r="A689" s="1" t="n">
        <f aca="false">A688+1</f>
        <v>682</v>
      </c>
      <c r="B689" s="10" t="n">
        <v>260.2</v>
      </c>
      <c r="C689" s="11" t="n">
        <v>4.86533047</v>
      </c>
      <c r="D689" s="10" t="n">
        <v>254.85</v>
      </c>
      <c r="E689" s="12" t="n">
        <v>4.36972566666667</v>
      </c>
      <c r="F689" s="10" t="n">
        <v>259.67</v>
      </c>
      <c r="G689" s="13" t="n">
        <v>2.347476</v>
      </c>
      <c r="H689" s="10" t="n">
        <v>292.97</v>
      </c>
      <c r="I689" s="14" t="n">
        <v>0.333387963333333</v>
      </c>
      <c r="J689" s="15" t="n">
        <v>0.666333</v>
      </c>
      <c r="K689" s="16" t="n">
        <f aca="false">100*J689/0.209686</f>
        <v>317.776580219948</v>
      </c>
    </row>
    <row r="690" customFormat="false" ht="15" hidden="false" customHeight="false" outlineLevel="0" collapsed="false">
      <c r="A690" s="1" t="n">
        <f aca="false">A689+1</f>
        <v>683</v>
      </c>
      <c r="B690" s="10" t="n">
        <v>260.05</v>
      </c>
      <c r="C690" s="11" t="n">
        <v>4.8511478</v>
      </c>
      <c r="D690" s="10" t="n">
        <v>254.69</v>
      </c>
      <c r="E690" s="12" t="n">
        <v>4.3570491544477</v>
      </c>
      <c r="F690" s="10" t="n">
        <v>259.58</v>
      </c>
      <c r="G690" s="13" t="n">
        <v>2.34059392668622</v>
      </c>
      <c r="H690" s="10" t="n">
        <v>292.91</v>
      </c>
      <c r="I690" s="14" t="n">
        <v>0.332410286021505</v>
      </c>
      <c r="J690" s="15" t="n">
        <v>0.667312</v>
      </c>
      <c r="K690" s="16" t="n">
        <f aca="false">100*J690/0.209686</f>
        <v>318.243468805738</v>
      </c>
    </row>
    <row r="691" customFormat="false" ht="15" hidden="false" customHeight="false" outlineLevel="0" collapsed="false">
      <c r="A691" s="1" t="n">
        <f aca="false">A690+1</f>
        <v>684</v>
      </c>
      <c r="B691" s="10" t="n">
        <v>259.9</v>
      </c>
      <c r="C691" s="11" t="n">
        <v>4.83696513</v>
      </c>
      <c r="D691" s="10" t="n">
        <v>254.54</v>
      </c>
      <c r="E691" s="12" t="n">
        <v>4.34437264222874</v>
      </c>
      <c r="F691" s="10" t="n">
        <v>259.48</v>
      </c>
      <c r="G691" s="13" t="n">
        <v>2.33371185337243</v>
      </c>
      <c r="H691" s="10" t="n">
        <v>292.84</v>
      </c>
      <c r="I691" s="14" t="n">
        <v>0.331432608709677</v>
      </c>
      <c r="J691" s="15" t="n">
        <v>0.66829</v>
      </c>
      <c r="K691" s="16" t="n">
        <f aca="false">100*J691/0.209686</f>
        <v>318.709880487968</v>
      </c>
    </row>
    <row r="692" customFormat="false" ht="15" hidden="false" customHeight="false" outlineLevel="0" collapsed="false">
      <c r="A692" s="1" t="n">
        <f aca="false">A691+1</f>
        <v>685</v>
      </c>
      <c r="B692" s="10" t="n">
        <v>259.75</v>
      </c>
      <c r="C692" s="11" t="n">
        <v>4.82278246</v>
      </c>
      <c r="D692" s="10" t="n">
        <v>254.38</v>
      </c>
      <c r="E692" s="12" t="n">
        <v>4.33169613000978</v>
      </c>
      <c r="F692" s="10" t="n">
        <v>259.39</v>
      </c>
      <c r="G692" s="13" t="n">
        <v>2.32682978005865</v>
      </c>
      <c r="H692" s="10" t="n">
        <v>292.78</v>
      </c>
      <c r="I692" s="14" t="n">
        <v>0.330454931397849</v>
      </c>
      <c r="J692" s="15" t="n">
        <v>0.669269</v>
      </c>
      <c r="K692" s="16" t="n">
        <f aca="false">100*J692/0.209686</f>
        <v>319.176769073758</v>
      </c>
    </row>
    <row r="693" customFormat="false" ht="15" hidden="false" customHeight="false" outlineLevel="0" collapsed="false">
      <c r="A693" s="1" t="n">
        <f aca="false">A692+1</f>
        <v>686</v>
      </c>
      <c r="B693" s="10" t="n">
        <v>259.6</v>
      </c>
      <c r="C693" s="11" t="n">
        <v>4.80859979</v>
      </c>
      <c r="D693" s="10" t="n">
        <v>254.22</v>
      </c>
      <c r="E693" s="12" t="n">
        <v>4.31901961779081</v>
      </c>
      <c r="F693" s="10" t="n">
        <v>259.29</v>
      </c>
      <c r="G693" s="13" t="n">
        <v>2.31994770674487</v>
      </c>
      <c r="H693" s="10" t="n">
        <v>292.71</v>
      </c>
      <c r="I693" s="14" t="n">
        <v>0.329477254086022</v>
      </c>
      <c r="J693" s="15" t="n">
        <v>0.670247</v>
      </c>
      <c r="K693" s="16" t="n">
        <f aca="false">100*J693/0.209686</f>
        <v>319.643180755988</v>
      </c>
    </row>
    <row r="694" customFormat="false" ht="15" hidden="false" customHeight="false" outlineLevel="0" collapsed="false">
      <c r="A694" s="1" t="n">
        <f aca="false">A693+1</f>
        <v>687</v>
      </c>
      <c r="B694" s="10" t="n">
        <v>259.45</v>
      </c>
      <c r="C694" s="11" t="n">
        <v>4.79441712</v>
      </c>
      <c r="D694" s="10" t="n">
        <v>254.07</v>
      </c>
      <c r="E694" s="12" t="n">
        <v>4.30634310557185</v>
      </c>
      <c r="F694" s="10" t="n">
        <v>259.2</v>
      </c>
      <c r="G694" s="13" t="n">
        <v>2.31306563343108</v>
      </c>
      <c r="H694" s="10" t="n">
        <v>292.65</v>
      </c>
      <c r="I694" s="14" t="n">
        <v>0.328499576774194</v>
      </c>
      <c r="J694" s="15" t="n">
        <v>0.671226</v>
      </c>
      <c r="K694" s="16" t="n">
        <f aca="false">100*J694/0.209686</f>
        <v>320.110069341778</v>
      </c>
    </row>
    <row r="695" customFormat="false" ht="15" hidden="false" customHeight="false" outlineLevel="0" collapsed="false">
      <c r="A695" s="1" t="n">
        <f aca="false">A694+1</f>
        <v>688</v>
      </c>
      <c r="B695" s="10" t="n">
        <v>259.3</v>
      </c>
      <c r="C695" s="11" t="n">
        <v>4.78023445</v>
      </c>
      <c r="D695" s="10" t="n">
        <v>253.91</v>
      </c>
      <c r="E695" s="12" t="n">
        <v>4.29366659335288</v>
      </c>
      <c r="F695" s="10" t="n">
        <v>259.1</v>
      </c>
      <c r="G695" s="13" t="n">
        <v>2.3061835601173</v>
      </c>
      <c r="H695" s="10" t="n">
        <v>292.58</v>
      </c>
      <c r="I695" s="14" t="n">
        <v>0.327521899462366</v>
      </c>
      <c r="J695" s="15" t="n">
        <v>0.672204</v>
      </c>
      <c r="K695" s="16" t="n">
        <f aca="false">100*J695/0.209686</f>
        <v>320.576481024007</v>
      </c>
    </row>
    <row r="696" customFormat="false" ht="15" hidden="false" customHeight="false" outlineLevel="0" collapsed="false">
      <c r="A696" s="1" t="n">
        <f aca="false">A695+1</f>
        <v>689</v>
      </c>
      <c r="B696" s="10" t="n">
        <v>259.16</v>
      </c>
      <c r="C696" s="11" t="n">
        <v>4.76605178</v>
      </c>
      <c r="D696" s="10" t="n">
        <v>253.75</v>
      </c>
      <c r="E696" s="12" t="n">
        <v>4.28099008113392</v>
      </c>
      <c r="F696" s="10" t="n">
        <v>259.01</v>
      </c>
      <c r="G696" s="13" t="n">
        <v>2.29930148680352</v>
      </c>
      <c r="H696" s="10" t="n">
        <v>292.51</v>
      </c>
      <c r="I696" s="14" t="n">
        <v>0.326544222150538</v>
      </c>
      <c r="J696" s="15" t="n">
        <v>0.673183</v>
      </c>
      <c r="K696" s="16" t="n">
        <f aca="false">100*J696/0.209686</f>
        <v>321.043369609798</v>
      </c>
    </row>
    <row r="697" customFormat="false" ht="15" hidden="false" customHeight="false" outlineLevel="0" collapsed="false">
      <c r="A697" s="1" t="n">
        <f aca="false">A696+1</f>
        <v>690</v>
      </c>
      <c r="B697" s="10" t="n">
        <v>259.01</v>
      </c>
      <c r="C697" s="11" t="n">
        <v>4.75186911</v>
      </c>
      <c r="D697" s="10" t="n">
        <v>253.59</v>
      </c>
      <c r="E697" s="12" t="n">
        <v>4.26831356891496</v>
      </c>
      <c r="F697" s="10" t="n">
        <v>258.91</v>
      </c>
      <c r="G697" s="13" t="n">
        <v>2.29241941348974</v>
      </c>
      <c r="H697" s="10" t="n">
        <v>292.44</v>
      </c>
      <c r="I697" s="14" t="n">
        <v>0.32556654483871</v>
      </c>
      <c r="J697" s="15" t="n">
        <v>0.674161</v>
      </c>
      <c r="K697" s="16" t="n">
        <f aca="false">100*J697/0.209686</f>
        <v>321.509781292027</v>
      </c>
    </row>
    <row r="698" customFormat="false" ht="15" hidden="false" customHeight="false" outlineLevel="0" collapsed="false">
      <c r="A698" s="1" t="n">
        <f aca="false">A697+1</f>
        <v>691</v>
      </c>
      <c r="B698" s="10" t="n">
        <v>258.86</v>
      </c>
      <c r="C698" s="11" t="n">
        <v>4.73768644</v>
      </c>
      <c r="D698" s="10" t="n">
        <v>253.43</v>
      </c>
      <c r="E698" s="12" t="n">
        <v>4.25563705669599</v>
      </c>
      <c r="F698" s="10" t="n">
        <v>258.82</v>
      </c>
      <c r="G698" s="13" t="n">
        <v>2.28553734017595</v>
      </c>
      <c r="H698" s="10" t="n">
        <v>292.37</v>
      </c>
      <c r="I698" s="14" t="n">
        <v>0.324588867526882</v>
      </c>
      <c r="J698" s="15" t="n">
        <v>0.67514</v>
      </c>
      <c r="K698" s="16" t="n">
        <f aca="false">100*J698/0.209686</f>
        <v>321.976669877817</v>
      </c>
    </row>
    <row r="699" customFormat="false" ht="15" hidden="false" customHeight="false" outlineLevel="0" collapsed="false">
      <c r="A699" s="1" t="n">
        <f aca="false">A698+1</f>
        <v>692</v>
      </c>
      <c r="B699" s="10" t="n">
        <v>258.71</v>
      </c>
      <c r="C699" s="11" t="n">
        <v>4.72350377</v>
      </c>
      <c r="D699" s="10" t="n">
        <v>253.28</v>
      </c>
      <c r="E699" s="12" t="n">
        <v>4.24296054447703</v>
      </c>
      <c r="F699" s="10" t="n">
        <v>258.72</v>
      </c>
      <c r="G699" s="13" t="n">
        <v>2.27865526686217</v>
      </c>
      <c r="H699" s="10" t="n">
        <v>292.31</v>
      </c>
      <c r="I699" s="14" t="n">
        <v>0.323611190215054</v>
      </c>
      <c r="J699" s="15" t="n">
        <v>0.676118</v>
      </c>
      <c r="K699" s="16" t="n">
        <f aca="false">100*J699/0.209686</f>
        <v>322.443081560047</v>
      </c>
    </row>
    <row r="700" customFormat="false" ht="15" hidden="false" customHeight="false" outlineLevel="0" collapsed="false">
      <c r="A700" s="1" t="n">
        <f aca="false">A699+1</f>
        <v>693</v>
      </c>
      <c r="B700" s="10" t="n">
        <v>258.56</v>
      </c>
      <c r="C700" s="11" t="n">
        <v>4.7093211</v>
      </c>
      <c r="D700" s="10" t="n">
        <v>253.12</v>
      </c>
      <c r="E700" s="12" t="n">
        <v>4.23028403225806</v>
      </c>
      <c r="F700" s="10" t="n">
        <v>258.63</v>
      </c>
      <c r="G700" s="13" t="n">
        <v>2.27177319354839</v>
      </c>
      <c r="H700" s="10" t="n">
        <v>292.24</v>
      </c>
      <c r="I700" s="14" t="n">
        <v>0.322633512903226</v>
      </c>
      <c r="J700" s="15" t="n">
        <v>0.677097</v>
      </c>
      <c r="K700" s="16" t="n">
        <f aca="false">100*J700/0.209686</f>
        <v>322.909970145837</v>
      </c>
    </row>
    <row r="701" customFormat="false" ht="15" hidden="false" customHeight="false" outlineLevel="0" collapsed="false">
      <c r="A701" s="1" t="n">
        <f aca="false">A700+1</f>
        <v>694</v>
      </c>
      <c r="B701" s="10" t="n">
        <v>258.41</v>
      </c>
      <c r="C701" s="11" t="n">
        <v>4.69513843</v>
      </c>
      <c r="D701" s="10" t="n">
        <v>252.96</v>
      </c>
      <c r="E701" s="12" t="n">
        <v>4.2176075200391</v>
      </c>
      <c r="F701" s="10" t="n">
        <v>258.53</v>
      </c>
      <c r="G701" s="13" t="n">
        <v>2.2648911202346</v>
      </c>
      <c r="H701" s="10" t="n">
        <v>292.17</v>
      </c>
      <c r="I701" s="14" t="n">
        <v>0.321655835591398</v>
      </c>
      <c r="J701" s="15" t="n">
        <v>0.678075</v>
      </c>
      <c r="K701" s="16" t="n">
        <f aca="false">100*J701/0.209686</f>
        <v>323.376381828067</v>
      </c>
    </row>
    <row r="702" customFormat="false" ht="15" hidden="false" customHeight="false" outlineLevel="0" collapsed="false">
      <c r="A702" s="1" t="n">
        <f aca="false">A701+1</f>
        <v>695</v>
      </c>
      <c r="B702" s="10" t="n">
        <v>258.26</v>
      </c>
      <c r="C702" s="11" t="n">
        <v>4.68095576</v>
      </c>
      <c r="D702" s="10" t="n">
        <v>252.8</v>
      </c>
      <c r="E702" s="12" t="n">
        <v>4.20493100782014</v>
      </c>
      <c r="F702" s="10" t="n">
        <v>258.44</v>
      </c>
      <c r="G702" s="13" t="n">
        <v>2.25800904692082</v>
      </c>
      <c r="H702" s="10" t="n">
        <v>292.1</v>
      </c>
      <c r="I702" s="14" t="n">
        <v>0.32067815827957</v>
      </c>
      <c r="J702" s="15" t="n">
        <v>0.679054</v>
      </c>
      <c r="K702" s="16" t="n">
        <f aca="false">100*J702/0.209686</f>
        <v>323.843270413857</v>
      </c>
    </row>
    <row r="703" customFormat="false" ht="15" hidden="false" customHeight="false" outlineLevel="0" collapsed="false">
      <c r="A703" s="1" t="n">
        <f aca="false">A702+1</f>
        <v>696</v>
      </c>
      <c r="B703" s="10" t="n">
        <v>258.1</v>
      </c>
      <c r="C703" s="11" t="n">
        <v>4.66677309</v>
      </c>
      <c r="D703" s="10" t="n">
        <v>252.64</v>
      </c>
      <c r="E703" s="12" t="n">
        <v>4.19225449560117</v>
      </c>
      <c r="F703" s="10" t="n">
        <v>258.34</v>
      </c>
      <c r="G703" s="13" t="n">
        <v>2.25112697360704</v>
      </c>
      <c r="H703" s="10" t="n">
        <v>292.03</v>
      </c>
      <c r="I703" s="14" t="n">
        <v>0.319700480967742</v>
      </c>
      <c r="J703" s="15" t="n">
        <v>0.680032</v>
      </c>
      <c r="K703" s="16" t="n">
        <f aca="false">100*J703/0.209686</f>
        <v>324.309682096087</v>
      </c>
    </row>
    <row r="704" customFormat="false" ht="15" hidden="false" customHeight="false" outlineLevel="0" collapsed="false">
      <c r="A704" s="1" t="n">
        <f aca="false">A703+1</f>
        <v>697</v>
      </c>
      <c r="B704" s="10" t="n">
        <v>257.95</v>
      </c>
      <c r="C704" s="11" t="n">
        <v>4.65259042</v>
      </c>
      <c r="D704" s="10" t="n">
        <v>252.48</v>
      </c>
      <c r="E704" s="12" t="n">
        <v>4.17957798338221</v>
      </c>
      <c r="F704" s="10" t="n">
        <v>258.24</v>
      </c>
      <c r="G704" s="13" t="n">
        <v>2.24424490029325</v>
      </c>
      <c r="H704" s="10" t="n">
        <v>291.96</v>
      </c>
      <c r="I704" s="14" t="n">
        <v>0.318722803655914</v>
      </c>
      <c r="J704" s="15" t="n">
        <v>0.681011</v>
      </c>
      <c r="K704" s="16" t="n">
        <f aca="false">100*J704/0.209686</f>
        <v>324.776570681877</v>
      </c>
    </row>
    <row r="705" customFormat="false" ht="15" hidden="false" customHeight="false" outlineLevel="0" collapsed="false">
      <c r="A705" s="1" t="n">
        <f aca="false">A704+1</f>
        <v>698</v>
      </c>
      <c r="B705" s="10" t="n">
        <v>257.8</v>
      </c>
      <c r="C705" s="11" t="n">
        <v>4.63840775</v>
      </c>
      <c r="D705" s="10" t="n">
        <v>252.32</v>
      </c>
      <c r="E705" s="12" t="n">
        <v>4.16690147116325</v>
      </c>
      <c r="F705" s="10" t="n">
        <v>258.15</v>
      </c>
      <c r="G705" s="13" t="n">
        <v>2.23736282697947</v>
      </c>
      <c r="H705" s="10" t="n">
        <v>291.89</v>
      </c>
      <c r="I705" s="14" t="n">
        <v>0.317745126344086</v>
      </c>
      <c r="J705" s="15" t="n">
        <v>0.681989</v>
      </c>
      <c r="K705" s="16" t="n">
        <f aca="false">100*J705/0.209686</f>
        <v>325.242982364106</v>
      </c>
    </row>
    <row r="706" customFormat="false" ht="15" hidden="false" customHeight="false" outlineLevel="0" collapsed="false">
      <c r="A706" s="1" t="n">
        <f aca="false">A705+1</f>
        <v>699</v>
      </c>
      <c r="B706" s="10" t="n">
        <v>257.65</v>
      </c>
      <c r="C706" s="11" t="n">
        <v>4.62422508</v>
      </c>
      <c r="D706" s="10" t="n">
        <v>252.16</v>
      </c>
      <c r="E706" s="12" t="n">
        <v>4.15422495894428</v>
      </c>
      <c r="F706" s="10" t="n">
        <v>258.05</v>
      </c>
      <c r="G706" s="13" t="n">
        <v>2.23048075366569</v>
      </c>
      <c r="H706" s="10" t="n">
        <v>291.82</v>
      </c>
      <c r="I706" s="14" t="n">
        <v>0.316767449032258</v>
      </c>
      <c r="J706" s="15" t="n">
        <v>0.682968</v>
      </c>
      <c r="K706" s="16" t="n">
        <f aca="false">100*J706/0.209686</f>
        <v>325.709870949897</v>
      </c>
    </row>
    <row r="707" customFormat="false" ht="15" hidden="false" customHeight="false" outlineLevel="0" collapsed="false">
      <c r="A707" s="1" t="n">
        <f aca="false">A706+1</f>
        <v>700</v>
      </c>
      <c r="B707" s="10" t="n">
        <v>257.49</v>
      </c>
      <c r="C707" s="11" t="n">
        <v>4.61004241</v>
      </c>
      <c r="D707" s="10" t="n">
        <v>252</v>
      </c>
      <c r="E707" s="12" t="n">
        <v>4.14154844672532</v>
      </c>
      <c r="F707" s="10" t="n">
        <v>257.95</v>
      </c>
      <c r="G707" s="13" t="n">
        <v>2.22359868035191</v>
      </c>
      <c r="H707" s="10" t="n">
        <v>291.76</v>
      </c>
      <c r="I707" s="14" t="n">
        <v>0.31578977172043</v>
      </c>
      <c r="J707" s="15" t="n">
        <v>0.683946</v>
      </c>
      <c r="K707" s="16" t="n">
        <f aca="false">100*J707/0.209686</f>
        <v>326.176282632126</v>
      </c>
    </row>
    <row r="708" customFormat="false" ht="15" hidden="false" customHeight="false" outlineLevel="0" collapsed="false">
      <c r="A708" s="1" t="n">
        <f aca="false">A707+1</f>
        <v>701</v>
      </c>
      <c r="B708" s="10" t="n">
        <v>257.34</v>
      </c>
      <c r="C708" s="11" t="n">
        <v>4.59585974</v>
      </c>
      <c r="D708" s="10" t="n">
        <v>251.84</v>
      </c>
      <c r="E708" s="12" t="n">
        <v>4.12887193450635</v>
      </c>
      <c r="F708" s="10" t="n">
        <v>257.85</v>
      </c>
      <c r="G708" s="13" t="n">
        <v>2.21671660703812</v>
      </c>
      <c r="H708" s="10" t="n">
        <v>291.69</v>
      </c>
      <c r="I708" s="14" t="n">
        <v>0.314812094408602</v>
      </c>
      <c r="J708" s="15" t="n">
        <v>0.684925</v>
      </c>
      <c r="K708" s="16" t="n">
        <f aca="false">100*J708/0.209686</f>
        <v>326.643171217916</v>
      </c>
    </row>
    <row r="709" customFormat="false" ht="15" hidden="false" customHeight="false" outlineLevel="0" collapsed="false">
      <c r="A709" s="1" t="n">
        <f aca="false">A708+1</f>
        <v>702</v>
      </c>
      <c r="B709" s="10" t="n">
        <v>257.19</v>
      </c>
      <c r="C709" s="11" t="n">
        <v>4.58167707</v>
      </c>
      <c r="D709" s="10" t="n">
        <v>251.68</v>
      </c>
      <c r="E709" s="12" t="n">
        <v>4.11619542228739</v>
      </c>
      <c r="F709" s="10" t="n">
        <v>257.76</v>
      </c>
      <c r="G709" s="13" t="n">
        <v>2.20983453372434</v>
      </c>
      <c r="H709" s="10" t="n">
        <v>291.62</v>
      </c>
      <c r="I709" s="14" t="n">
        <v>0.313834417096774</v>
      </c>
      <c r="J709" s="15" t="n">
        <v>0.685903</v>
      </c>
      <c r="K709" s="16" t="n">
        <f aca="false">100*J709/0.209686</f>
        <v>327.109582900146</v>
      </c>
    </row>
    <row r="710" customFormat="false" ht="15" hidden="false" customHeight="false" outlineLevel="0" collapsed="false">
      <c r="A710" s="1" t="n">
        <f aca="false">A709+1</f>
        <v>703</v>
      </c>
      <c r="B710" s="10" t="n">
        <v>257.04</v>
      </c>
      <c r="C710" s="11" t="n">
        <v>4.5674944</v>
      </c>
      <c r="D710" s="10" t="n">
        <v>251.52</v>
      </c>
      <c r="E710" s="12" t="n">
        <v>4.10351891006843</v>
      </c>
      <c r="F710" s="10" t="n">
        <v>257.66</v>
      </c>
      <c r="G710" s="13" t="n">
        <v>2.20295246041056</v>
      </c>
      <c r="H710" s="10" t="n">
        <v>291.55</v>
      </c>
      <c r="I710" s="14" t="n">
        <v>0.312856739784946</v>
      </c>
      <c r="J710" s="15" t="n">
        <v>0.686882</v>
      </c>
      <c r="K710" s="16" t="n">
        <f aca="false">100*J710/0.209686</f>
        <v>327.576471485936</v>
      </c>
    </row>
    <row r="711" customFormat="false" ht="15" hidden="false" customHeight="false" outlineLevel="0" collapsed="false">
      <c r="A711" s="1" t="n">
        <f aca="false">A710+1</f>
        <v>704</v>
      </c>
      <c r="B711" s="10" t="n">
        <v>256.88</v>
      </c>
      <c r="C711" s="11" t="n">
        <v>4.55331173</v>
      </c>
      <c r="D711" s="10" t="n">
        <v>251.36</v>
      </c>
      <c r="E711" s="12" t="n">
        <v>4.09084239784946</v>
      </c>
      <c r="F711" s="10" t="n">
        <v>257.56</v>
      </c>
      <c r="G711" s="13" t="n">
        <v>2.19607038709677</v>
      </c>
      <c r="H711" s="10" t="n">
        <v>291.48</v>
      </c>
      <c r="I711" s="14" t="n">
        <v>0.311879062473118</v>
      </c>
      <c r="J711" s="15" t="n">
        <v>0.68786</v>
      </c>
      <c r="K711" s="16" t="n">
        <f aca="false">100*J711/0.209686</f>
        <v>328.042883168166</v>
      </c>
    </row>
    <row r="712" customFormat="false" ht="15" hidden="false" customHeight="false" outlineLevel="0" collapsed="false">
      <c r="A712" s="1" t="n">
        <f aca="false">A711+1</f>
        <v>705</v>
      </c>
      <c r="B712" s="10" t="n">
        <v>256.73</v>
      </c>
      <c r="C712" s="11" t="n">
        <v>4.53912906</v>
      </c>
      <c r="D712" s="10" t="n">
        <v>251.2</v>
      </c>
      <c r="E712" s="12" t="n">
        <v>4.0781658856305</v>
      </c>
      <c r="F712" s="10" t="n">
        <v>257.47</v>
      </c>
      <c r="G712" s="13" t="n">
        <v>2.18918831378299</v>
      </c>
      <c r="H712" s="10" t="n">
        <v>291.41</v>
      </c>
      <c r="I712" s="14" t="n">
        <v>0.31090138516129</v>
      </c>
      <c r="J712" s="15" t="n">
        <v>0.688839</v>
      </c>
      <c r="K712" s="16" t="n">
        <f aca="false">100*J712/0.209686</f>
        <v>328.509771753956</v>
      </c>
    </row>
    <row r="713" customFormat="false" ht="15" hidden="false" customHeight="false" outlineLevel="0" collapsed="false">
      <c r="A713" s="1" t="n">
        <f aca="false">A712+1</f>
        <v>706</v>
      </c>
      <c r="B713" s="10" t="n">
        <v>256.57</v>
      </c>
      <c r="C713" s="11" t="n">
        <v>4.52494639</v>
      </c>
      <c r="D713" s="10" t="n">
        <v>251.03</v>
      </c>
      <c r="E713" s="12" t="n">
        <v>4.06548937341153</v>
      </c>
      <c r="F713" s="10" t="n">
        <v>257.37</v>
      </c>
      <c r="G713" s="13" t="n">
        <v>2.18230624046921</v>
      </c>
      <c r="H713" s="10" t="n">
        <v>291.34</v>
      </c>
      <c r="I713" s="14" t="n">
        <v>0.309923707849462</v>
      </c>
      <c r="J713" s="15" t="n">
        <v>0.689817</v>
      </c>
      <c r="K713" s="16" t="n">
        <f aca="false">100*J713/0.209686</f>
        <v>328.976183436186</v>
      </c>
    </row>
    <row r="714" customFormat="false" ht="15" hidden="false" customHeight="false" outlineLevel="0" collapsed="false">
      <c r="A714" s="1" t="n">
        <f aca="false">A713+1</f>
        <v>707</v>
      </c>
      <c r="B714" s="10" t="n">
        <v>256.42</v>
      </c>
      <c r="C714" s="11" t="n">
        <v>4.51076372</v>
      </c>
      <c r="D714" s="10" t="n">
        <v>250.87</v>
      </c>
      <c r="E714" s="12" t="n">
        <v>4.05281286119257</v>
      </c>
      <c r="F714" s="10" t="n">
        <v>257.27</v>
      </c>
      <c r="G714" s="13" t="n">
        <v>2.17542416715543</v>
      </c>
      <c r="H714" s="10" t="n">
        <v>291.27</v>
      </c>
      <c r="I714" s="14" t="n">
        <v>0.308946030537634</v>
      </c>
      <c r="J714" s="15" t="n">
        <v>0.690796</v>
      </c>
      <c r="K714" s="16" t="n">
        <f aca="false">100*J714/0.209686</f>
        <v>329.443072021976</v>
      </c>
    </row>
    <row r="715" customFormat="false" ht="15" hidden="false" customHeight="false" outlineLevel="0" collapsed="false">
      <c r="A715" s="1" t="n">
        <f aca="false">A714+1</f>
        <v>708</v>
      </c>
      <c r="B715" s="10" t="n">
        <v>256.26</v>
      </c>
      <c r="C715" s="11" t="n">
        <v>4.49658105</v>
      </c>
      <c r="D715" s="10" t="n">
        <v>250.71</v>
      </c>
      <c r="E715" s="12" t="n">
        <v>4.04013634897361</v>
      </c>
      <c r="F715" s="10" t="n">
        <v>257.17</v>
      </c>
      <c r="G715" s="13" t="n">
        <v>2.16854209384164</v>
      </c>
      <c r="H715" s="10" t="n">
        <v>291.2</v>
      </c>
      <c r="I715" s="14" t="n">
        <v>0.307968353225806</v>
      </c>
      <c r="J715" s="15" t="n">
        <v>0.691774</v>
      </c>
      <c r="K715" s="16" t="n">
        <f aca="false">100*J715/0.209686</f>
        <v>329.909483704205</v>
      </c>
    </row>
    <row r="716" customFormat="false" ht="15" hidden="false" customHeight="false" outlineLevel="0" collapsed="false">
      <c r="A716" s="1" t="n">
        <f aca="false">A715+1</f>
        <v>709</v>
      </c>
      <c r="B716" s="10" t="n">
        <v>256.11</v>
      </c>
      <c r="C716" s="11" t="n">
        <v>4.48239838</v>
      </c>
      <c r="D716" s="10" t="n">
        <v>250.55</v>
      </c>
      <c r="E716" s="12" t="n">
        <v>4.02745983675464</v>
      </c>
      <c r="F716" s="10" t="n">
        <v>257.07</v>
      </c>
      <c r="G716" s="13" t="n">
        <v>2.16166002052786</v>
      </c>
      <c r="H716" s="10" t="n">
        <v>291.13</v>
      </c>
      <c r="I716" s="14" t="n">
        <v>0.306990675913978</v>
      </c>
      <c r="J716" s="15" t="n">
        <v>0.692753</v>
      </c>
      <c r="K716" s="16" t="n">
        <f aca="false">100*J716/0.209686</f>
        <v>330.376372289996</v>
      </c>
    </row>
    <row r="717" customFormat="false" ht="15" hidden="false" customHeight="false" outlineLevel="0" collapsed="false">
      <c r="A717" s="1" t="n">
        <f aca="false">A716+1</f>
        <v>710</v>
      </c>
      <c r="B717" s="10" t="n">
        <v>255.95</v>
      </c>
      <c r="C717" s="11" t="n">
        <v>4.46821571</v>
      </c>
      <c r="D717" s="10" t="n">
        <v>250.38</v>
      </c>
      <c r="E717" s="12" t="n">
        <v>4.01478332453568</v>
      </c>
      <c r="F717" s="10" t="n">
        <v>256.97</v>
      </c>
      <c r="G717" s="13" t="n">
        <v>2.15477794721408</v>
      </c>
      <c r="H717" s="10" t="n">
        <v>291.05</v>
      </c>
      <c r="I717" s="14" t="n">
        <v>0.306012998602151</v>
      </c>
      <c r="J717" s="15" t="n">
        <v>0.693731</v>
      </c>
      <c r="K717" s="16" t="n">
        <f aca="false">100*J717/0.209686</f>
        <v>330.842783972225</v>
      </c>
    </row>
    <row r="718" customFormat="false" ht="15" hidden="false" customHeight="false" outlineLevel="0" collapsed="false">
      <c r="A718" s="1" t="n">
        <f aca="false">A717+1</f>
        <v>711</v>
      </c>
      <c r="B718" s="10" t="n">
        <v>255.8</v>
      </c>
      <c r="C718" s="11" t="n">
        <v>4.45403304</v>
      </c>
      <c r="D718" s="10" t="n">
        <v>250.22</v>
      </c>
      <c r="E718" s="12" t="n">
        <v>4.00210681231672</v>
      </c>
      <c r="F718" s="10" t="n">
        <v>256.87</v>
      </c>
      <c r="G718" s="13" t="n">
        <v>2.14789587390029</v>
      </c>
      <c r="H718" s="10" t="n">
        <v>290.98</v>
      </c>
      <c r="I718" s="14" t="n">
        <v>0.305035321290323</v>
      </c>
      <c r="J718" s="15" t="n">
        <v>0.69471</v>
      </c>
      <c r="K718" s="16" t="n">
        <f aca="false">100*J718/0.209686</f>
        <v>331.309672558015</v>
      </c>
    </row>
    <row r="719" customFormat="false" ht="15" hidden="false" customHeight="false" outlineLevel="0" collapsed="false">
      <c r="A719" s="1" t="n">
        <f aca="false">A718+1</f>
        <v>712</v>
      </c>
      <c r="B719" s="10" t="n">
        <v>255.64</v>
      </c>
      <c r="C719" s="11" t="n">
        <v>4.43985037</v>
      </c>
      <c r="D719" s="10" t="n">
        <v>250.06</v>
      </c>
      <c r="E719" s="12" t="n">
        <v>3.98943030009775</v>
      </c>
      <c r="F719" s="10" t="n">
        <v>256.77</v>
      </c>
      <c r="G719" s="13" t="n">
        <v>2.14101380058651</v>
      </c>
      <c r="H719" s="10" t="n">
        <v>290.91</v>
      </c>
      <c r="I719" s="14" t="n">
        <v>0.304057643978495</v>
      </c>
      <c r="J719" s="15" t="n">
        <v>0.695688</v>
      </c>
      <c r="K719" s="16" t="n">
        <f aca="false">100*J719/0.209686</f>
        <v>331.776084240245</v>
      </c>
    </row>
    <row r="720" customFormat="false" ht="15" hidden="false" customHeight="false" outlineLevel="0" collapsed="false">
      <c r="A720" s="1" t="n">
        <f aca="false">A719+1</f>
        <v>713</v>
      </c>
      <c r="B720" s="10" t="n">
        <v>255.49</v>
      </c>
      <c r="C720" s="11" t="n">
        <v>4.4256677</v>
      </c>
      <c r="D720" s="10" t="n">
        <v>249.9</v>
      </c>
      <c r="E720" s="12" t="n">
        <v>3.97675378787879</v>
      </c>
      <c r="F720" s="10" t="n">
        <v>256.67</v>
      </c>
      <c r="G720" s="13" t="n">
        <v>2.13413172727273</v>
      </c>
      <c r="H720" s="10" t="n">
        <v>290.84</v>
      </c>
      <c r="I720" s="14" t="n">
        <v>0.303079966666667</v>
      </c>
      <c r="J720" s="15" t="n">
        <v>0.696667</v>
      </c>
      <c r="K720" s="16" t="n">
        <f aca="false">100*J720/0.209686</f>
        <v>332.242972826035</v>
      </c>
    </row>
    <row r="721" customFormat="false" ht="15" hidden="false" customHeight="false" outlineLevel="0" collapsed="false">
      <c r="A721" s="1" t="n">
        <f aca="false">A720+1</f>
        <v>714</v>
      </c>
      <c r="B721" s="10" t="n">
        <v>255.33</v>
      </c>
      <c r="C721" s="11" t="n">
        <v>4.41148503</v>
      </c>
      <c r="D721" s="10" t="n">
        <v>249.73</v>
      </c>
      <c r="E721" s="12" t="n">
        <v>3.96407727565982</v>
      </c>
      <c r="F721" s="10" t="n">
        <v>256.57</v>
      </c>
      <c r="G721" s="13" t="n">
        <v>2.12724965395894</v>
      </c>
      <c r="H721" s="10" t="n">
        <v>290.77</v>
      </c>
      <c r="I721" s="14" t="n">
        <v>0.302102289354839</v>
      </c>
      <c r="J721" s="15" t="n">
        <v>0.697645</v>
      </c>
      <c r="K721" s="16" t="n">
        <f aca="false">100*J721/0.209686</f>
        <v>332.709384508265</v>
      </c>
    </row>
    <row r="722" customFormat="false" ht="15" hidden="false" customHeight="false" outlineLevel="0" collapsed="false">
      <c r="A722" s="1" t="n">
        <f aca="false">A721+1</f>
        <v>715</v>
      </c>
      <c r="B722" s="10" t="n">
        <v>255.18</v>
      </c>
      <c r="C722" s="11" t="n">
        <v>4.39730236</v>
      </c>
      <c r="D722" s="10" t="n">
        <v>249.57</v>
      </c>
      <c r="E722" s="12" t="n">
        <v>3.95140076344086</v>
      </c>
      <c r="F722" s="10" t="n">
        <v>256.47</v>
      </c>
      <c r="G722" s="13" t="n">
        <v>2.12036758064516</v>
      </c>
      <c r="H722" s="10" t="n">
        <v>290.7</v>
      </c>
      <c r="I722" s="14" t="n">
        <v>0.301124612043011</v>
      </c>
      <c r="J722" s="15" t="n">
        <v>0.698624</v>
      </c>
      <c r="K722" s="16" t="n">
        <f aca="false">100*J722/0.209686</f>
        <v>333.176273094055</v>
      </c>
    </row>
    <row r="723" customFormat="false" ht="15" hidden="false" customHeight="false" outlineLevel="0" collapsed="false">
      <c r="A723" s="1" t="n">
        <f aca="false">A722+1</f>
        <v>716</v>
      </c>
      <c r="B723" s="10" t="n">
        <v>255.02</v>
      </c>
      <c r="C723" s="11" t="n">
        <v>4.38311969</v>
      </c>
      <c r="D723" s="10" t="n">
        <v>249.4</v>
      </c>
      <c r="E723" s="12" t="n">
        <v>3.9387242512219</v>
      </c>
      <c r="F723" s="10" t="n">
        <v>256.37</v>
      </c>
      <c r="G723" s="13" t="n">
        <v>2.11348550733138</v>
      </c>
      <c r="H723" s="10" t="n">
        <v>290.63</v>
      </c>
      <c r="I723" s="14" t="n">
        <v>0.300146934731183</v>
      </c>
      <c r="J723" s="15" t="n">
        <v>0.699602</v>
      </c>
      <c r="K723" s="16" t="n">
        <f aca="false">100*J723/0.209686</f>
        <v>333.642684776285</v>
      </c>
    </row>
    <row r="724" customFormat="false" ht="15" hidden="false" customHeight="false" outlineLevel="0" collapsed="false">
      <c r="A724" s="1" t="n">
        <f aca="false">A723+1</f>
        <v>717</v>
      </c>
      <c r="B724" s="10" t="n">
        <v>254.86</v>
      </c>
      <c r="C724" s="11" t="n">
        <v>4.36893702</v>
      </c>
      <c r="D724" s="10" t="n">
        <v>249.24</v>
      </c>
      <c r="E724" s="12" t="n">
        <v>3.92604773900293</v>
      </c>
      <c r="F724" s="10" t="n">
        <v>256.27</v>
      </c>
      <c r="G724" s="13" t="n">
        <v>2.10660343401759</v>
      </c>
      <c r="H724" s="10" t="n">
        <v>290.56</v>
      </c>
      <c r="I724" s="14" t="n">
        <v>0.299169257419355</v>
      </c>
      <c r="J724" s="15" t="n">
        <v>0.700581</v>
      </c>
      <c r="K724" s="16" t="n">
        <f aca="false">100*J724/0.209686</f>
        <v>334.109573362075</v>
      </c>
    </row>
    <row r="725" customFormat="false" ht="15" hidden="false" customHeight="false" outlineLevel="0" collapsed="false">
      <c r="A725" s="1" t="n">
        <f aca="false">A724+1</f>
        <v>718</v>
      </c>
      <c r="B725" s="10" t="n">
        <v>254.7</v>
      </c>
      <c r="C725" s="11" t="n">
        <v>4.35475435</v>
      </c>
      <c r="D725" s="10" t="n">
        <v>249.07</v>
      </c>
      <c r="E725" s="12" t="n">
        <v>3.91337122678397</v>
      </c>
      <c r="F725" s="10" t="n">
        <v>256.17</v>
      </c>
      <c r="G725" s="13" t="n">
        <v>2.09972136070381</v>
      </c>
      <c r="H725" s="10" t="n">
        <v>290.49</v>
      </c>
      <c r="I725" s="14" t="n">
        <v>0.298191580107527</v>
      </c>
      <c r="J725" s="15" t="n">
        <v>0.701559</v>
      </c>
      <c r="K725" s="16" t="n">
        <f aca="false">100*J725/0.209686</f>
        <v>334.575985044304</v>
      </c>
    </row>
    <row r="726" customFormat="false" ht="15" hidden="false" customHeight="false" outlineLevel="0" collapsed="false">
      <c r="A726" s="1" t="n">
        <f aca="false">A725+1</f>
        <v>719</v>
      </c>
      <c r="B726" s="10" t="n">
        <v>254.55</v>
      </c>
      <c r="C726" s="11" t="n">
        <v>4.34057168</v>
      </c>
      <c r="D726" s="10" t="n">
        <v>248.9</v>
      </c>
      <c r="E726" s="12" t="n">
        <v>3.90069471456501</v>
      </c>
      <c r="F726" s="10" t="n">
        <v>256.07</v>
      </c>
      <c r="G726" s="13" t="n">
        <v>2.09283928739003</v>
      </c>
      <c r="H726" s="10" t="n">
        <v>290.41</v>
      </c>
      <c r="I726" s="14" t="n">
        <v>0.297213902795699</v>
      </c>
      <c r="J726" s="15" t="n">
        <v>0.702538</v>
      </c>
      <c r="K726" s="16" t="n">
        <f aca="false">100*J726/0.209686</f>
        <v>335.042873630095</v>
      </c>
    </row>
    <row r="727" customFormat="false" ht="15" hidden="false" customHeight="false" outlineLevel="0" collapsed="false">
      <c r="A727" s="1" t="n">
        <f aca="false">A726+1</f>
        <v>720</v>
      </c>
      <c r="B727" s="10" t="n">
        <v>254.39</v>
      </c>
      <c r="C727" s="11" t="n">
        <v>4.32638901</v>
      </c>
      <c r="D727" s="10" t="n">
        <v>248.73</v>
      </c>
      <c r="E727" s="12" t="n">
        <v>3.88801820234604</v>
      </c>
      <c r="F727" s="10" t="n">
        <v>255.97</v>
      </c>
      <c r="G727" s="13" t="n">
        <v>2.08595721407625</v>
      </c>
      <c r="H727" s="10" t="n">
        <v>290.34</v>
      </c>
      <c r="I727" s="14" t="n">
        <v>0.296236225483871</v>
      </c>
      <c r="J727" s="15" t="n">
        <v>0.703516</v>
      </c>
      <c r="K727" s="16" t="n">
        <f aca="false">100*J727/0.209686</f>
        <v>335.509285312324</v>
      </c>
    </row>
    <row r="728" customFormat="false" ht="15" hidden="false" customHeight="false" outlineLevel="0" collapsed="false">
      <c r="A728" s="1" t="n">
        <f aca="false">A727+1</f>
        <v>721</v>
      </c>
      <c r="B728" s="10" t="n">
        <v>254.23</v>
      </c>
      <c r="C728" s="11" t="n">
        <v>4.31220634</v>
      </c>
      <c r="D728" s="10" t="n">
        <v>248.57</v>
      </c>
      <c r="E728" s="12" t="n">
        <v>3.87534169012708</v>
      </c>
      <c r="F728" s="10" t="n">
        <v>255.86</v>
      </c>
      <c r="G728" s="13" t="n">
        <v>2.07907514076246</v>
      </c>
      <c r="H728" s="10" t="n">
        <v>290.26</v>
      </c>
      <c r="I728" s="14" t="n">
        <v>0.295258548172043</v>
      </c>
      <c r="J728" s="15" t="n">
        <v>0.704495</v>
      </c>
      <c r="K728" s="16" t="n">
        <f aca="false">100*J728/0.209686</f>
        <v>335.976173898114</v>
      </c>
    </row>
    <row r="729" customFormat="false" ht="15" hidden="false" customHeight="false" outlineLevel="0" collapsed="false">
      <c r="A729" s="1" t="n">
        <f aca="false">A728+1</f>
        <v>722</v>
      </c>
      <c r="B729" s="10" t="n">
        <v>254.07</v>
      </c>
      <c r="C729" s="11" t="n">
        <v>4.29802367</v>
      </c>
      <c r="D729" s="10" t="n">
        <v>248.4</v>
      </c>
      <c r="E729" s="12" t="n">
        <v>3.86266517790811</v>
      </c>
      <c r="F729" s="10" t="n">
        <v>255.76</v>
      </c>
      <c r="G729" s="13" t="n">
        <v>2.07219306744868</v>
      </c>
      <c r="H729" s="10" t="n">
        <v>290.19</v>
      </c>
      <c r="I729" s="14" t="n">
        <v>0.294280870860215</v>
      </c>
      <c r="J729" s="15" t="n">
        <v>0.705473</v>
      </c>
      <c r="K729" s="16" t="n">
        <f aca="false">100*J729/0.209686</f>
        <v>336.442585580344</v>
      </c>
    </row>
    <row r="730" customFormat="false" ht="15" hidden="false" customHeight="false" outlineLevel="0" collapsed="false">
      <c r="A730" s="1" t="n">
        <f aca="false">A729+1</f>
        <v>723</v>
      </c>
      <c r="B730" s="10" t="n">
        <v>253.91</v>
      </c>
      <c r="C730" s="11" t="n">
        <v>4.283841</v>
      </c>
      <c r="D730" s="10" t="n">
        <v>248.23</v>
      </c>
      <c r="E730" s="12" t="n">
        <v>3.84998866568915</v>
      </c>
      <c r="F730" s="10" t="n">
        <v>255.66</v>
      </c>
      <c r="G730" s="13" t="n">
        <v>2.0653109941349</v>
      </c>
      <c r="H730" s="10" t="n">
        <v>290.12</v>
      </c>
      <c r="I730" s="14" t="n">
        <v>0.293303193548387</v>
      </c>
      <c r="J730" s="15" t="n">
        <v>0.706452</v>
      </c>
      <c r="K730" s="16" t="n">
        <f aca="false">100*J730/0.209686</f>
        <v>336.909474166134</v>
      </c>
    </row>
    <row r="731" customFormat="false" ht="15" hidden="false" customHeight="false" outlineLevel="0" collapsed="false">
      <c r="A731" s="1" t="n">
        <f aca="false">A730+1</f>
        <v>724</v>
      </c>
      <c r="B731" s="10" t="n">
        <v>253.75</v>
      </c>
      <c r="C731" s="11" t="n">
        <v>4.26965833</v>
      </c>
      <c r="D731" s="10" t="n">
        <v>248.06</v>
      </c>
      <c r="E731" s="12" t="n">
        <v>3.83731215347019</v>
      </c>
      <c r="F731" s="10" t="n">
        <v>255.56</v>
      </c>
      <c r="G731" s="13" t="n">
        <v>2.05842892082111</v>
      </c>
      <c r="H731" s="10" t="n">
        <v>290.04</v>
      </c>
      <c r="I731" s="14" t="n">
        <v>0.292325516236559</v>
      </c>
      <c r="J731" s="15" t="n">
        <v>0.70743</v>
      </c>
      <c r="K731" s="16" t="n">
        <f aca="false">100*J731/0.209686</f>
        <v>337.375885848364</v>
      </c>
    </row>
    <row r="732" customFormat="false" ht="15" hidden="false" customHeight="false" outlineLevel="0" collapsed="false">
      <c r="A732" s="1" t="n">
        <f aca="false">A731+1</f>
        <v>725</v>
      </c>
      <c r="B732" s="10" t="n">
        <v>253.6</v>
      </c>
      <c r="C732" s="11" t="n">
        <v>4.25547566</v>
      </c>
      <c r="D732" s="10" t="n">
        <v>247.9</v>
      </c>
      <c r="E732" s="12" t="n">
        <v>3.82463564125122</v>
      </c>
      <c r="F732" s="10" t="n">
        <v>255.45</v>
      </c>
      <c r="G732" s="13" t="n">
        <v>2.05154684750733</v>
      </c>
      <c r="H732" s="10" t="n">
        <v>289.97</v>
      </c>
      <c r="I732" s="14" t="n">
        <v>0.291347838924731</v>
      </c>
      <c r="J732" s="15" t="n">
        <v>0.708409</v>
      </c>
      <c r="K732" s="16" t="n">
        <f aca="false">100*J732/0.209686</f>
        <v>337.842774434154</v>
      </c>
    </row>
    <row r="733" customFormat="false" ht="15" hidden="false" customHeight="false" outlineLevel="0" collapsed="false">
      <c r="A733" s="1" t="n">
        <f aca="false">A732+1</f>
        <v>726</v>
      </c>
      <c r="B733" s="10" t="n">
        <v>253.44</v>
      </c>
      <c r="C733" s="11" t="n">
        <v>4.24129299</v>
      </c>
      <c r="D733" s="10" t="n">
        <v>247.73</v>
      </c>
      <c r="E733" s="12" t="n">
        <v>3.81195912903226</v>
      </c>
      <c r="F733" s="10" t="n">
        <v>255.35</v>
      </c>
      <c r="G733" s="13" t="n">
        <v>2.04466477419355</v>
      </c>
      <c r="H733" s="10" t="n">
        <v>289.9</v>
      </c>
      <c r="I733" s="14" t="n">
        <v>0.290370161612903</v>
      </c>
      <c r="J733" s="15" t="n">
        <v>0.709387</v>
      </c>
      <c r="K733" s="16" t="n">
        <f aca="false">100*J733/0.209686</f>
        <v>338.309186116384</v>
      </c>
    </row>
    <row r="734" customFormat="false" ht="15" hidden="false" customHeight="false" outlineLevel="0" collapsed="false">
      <c r="A734" s="1" t="n">
        <f aca="false">A733+1</f>
        <v>727</v>
      </c>
      <c r="B734" s="10" t="n">
        <v>253.28</v>
      </c>
      <c r="C734" s="11" t="n">
        <v>4.22711032</v>
      </c>
      <c r="D734" s="10" t="n">
        <v>247.56</v>
      </c>
      <c r="E734" s="12" t="n">
        <v>3.79928261681329</v>
      </c>
      <c r="F734" s="10" t="n">
        <v>255.25</v>
      </c>
      <c r="G734" s="13" t="n">
        <v>2.03778270087977</v>
      </c>
      <c r="H734" s="10" t="n">
        <v>289.82</v>
      </c>
      <c r="I734" s="14" t="n">
        <v>0.289392484301075</v>
      </c>
      <c r="J734" s="15" t="n">
        <v>0.710366</v>
      </c>
      <c r="K734" s="16" t="n">
        <f aca="false">100*J734/0.209686</f>
        <v>338.776074702174</v>
      </c>
    </row>
    <row r="735" customFormat="false" ht="15" hidden="false" customHeight="false" outlineLevel="0" collapsed="false">
      <c r="A735" s="1" t="n">
        <f aca="false">A734+1</f>
        <v>728</v>
      </c>
      <c r="B735" s="10" t="n">
        <v>253.12</v>
      </c>
      <c r="C735" s="11" t="n">
        <v>4.21292765</v>
      </c>
      <c r="D735" s="10" t="n">
        <v>247.39</v>
      </c>
      <c r="E735" s="12" t="n">
        <v>3.78660610459433</v>
      </c>
      <c r="F735" s="10" t="n">
        <v>255.15</v>
      </c>
      <c r="G735" s="13" t="n">
        <v>2.03090062756598</v>
      </c>
      <c r="H735" s="10" t="n">
        <v>289.75</v>
      </c>
      <c r="I735" s="14" t="n">
        <v>0.288414806989247</v>
      </c>
      <c r="J735" s="15" t="n">
        <v>0.711344</v>
      </c>
      <c r="K735" s="16" t="n">
        <f aca="false">100*J735/0.209686</f>
        <v>339.242486384403</v>
      </c>
    </row>
    <row r="736" customFormat="false" ht="15" hidden="false" customHeight="false" outlineLevel="0" collapsed="false">
      <c r="A736" s="1" t="n">
        <f aca="false">A735+1</f>
        <v>729</v>
      </c>
      <c r="B736" s="10" t="n">
        <v>252.95</v>
      </c>
      <c r="C736" s="11" t="n">
        <v>4.19874498</v>
      </c>
      <c r="D736" s="10" t="n">
        <v>247.22</v>
      </c>
      <c r="E736" s="12" t="n">
        <v>3.77392959237537</v>
      </c>
      <c r="F736" s="10" t="n">
        <v>255.04</v>
      </c>
      <c r="G736" s="13" t="n">
        <v>2.0240185542522</v>
      </c>
      <c r="H736" s="10" t="n">
        <v>289.67</v>
      </c>
      <c r="I736" s="14" t="n">
        <v>0.287437129677419</v>
      </c>
      <c r="J736" s="15" t="n">
        <v>0.712323</v>
      </c>
      <c r="K736" s="16" t="n">
        <f aca="false">100*J736/0.209686</f>
        <v>339.709374970194</v>
      </c>
    </row>
    <row r="737" customFormat="false" ht="15" hidden="false" customHeight="false" outlineLevel="0" collapsed="false">
      <c r="A737" s="1" t="n">
        <f aca="false">A736+1</f>
        <v>730</v>
      </c>
      <c r="B737" s="10" t="n">
        <v>252.79</v>
      </c>
      <c r="C737" s="11" t="n">
        <v>4.18456231</v>
      </c>
      <c r="D737" s="10" t="n">
        <v>247.05</v>
      </c>
      <c r="E737" s="12" t="n">
        <v>3.7612530801564</v>
      </c>
      <c r="F737" s="10" t="n">
        <v>254.94</v>
      </c>
      <c r="G737" s="13" t="n">
        <v>2.01713648093842</v>
      </c>
      <c r="H737" s="10" t="n">
        <v>289.6</v>
      </c>
      <c r="I737" s="14" t="n">
        <v>0.286459452365591</v>
      </c>
      <c r="J737" s="15" t="n">
        <v>0.713301</v>
      </c>
      <c r="K737" s="16" t="n">
        <f aca="false">100*J737/0.209686</f>
        <v>340.175786652423</v>
      </c>
    </row>
    <row r="738" customFormat="false" ht="15" hidden="false" customHeight="false" outlineLevel="0" collapsed="false">
      <c r="A738" s="1" t="n">
        <f aca="false">A737+1</f>
        <v>731</v>
      </c>
      <c r="B738" s="10" t="n">
        <v>252.63</v>
      </c>
      <c r="C738" s="11" t="n">
        <v>4.17037964</v>
      </c>
      <c r="D738" s="10" t="n">
        <v>246.88</v>
      </c>
      <c r="E738" s="12" t="n">
        <v>3.74857656793744</v>
      </c>
      <c r="F738" s="10" t="n">
        <v>254.83</v>
      </c>
      <c r="G738" s="13" t="n">
        <v>2.01025440762463</v>
      </c>
      <c r="H738" s="10" t="n">
        <v>289.52</v>
      </c>
      <c r="I738" s="14" t="n">
        <v>0.285481775053763</v>
      </c>
      <c r="J738" s="15" t="n">
        <v>0.71428</v>
      </c>
      <c r="K738" s="16" t="n">
        <f aca="false">100*J738/0.209686</f>
        <v>340.642675238213</v>
      </c>
    </row>
    <row r="739" customFormat="false" ht="15" hidden="false" customHeight="false" outlineLevel="0" collapsed="false">
      <c r="A739" s="1" t="n">
        <f aca="false">A738+1</f>
        <v>732</v>
      </c>
      <c r="B739" s="10" t="n">
        <v>252.46</v>
      </c>
      <c r="C739" s="11" t="n">
        <v>4.15619697</v>
      </c>
      <c r="D739" s="10" t="n">
        <v>246.71</v>
      </c>
      <c r="E739" s="12" t="n">
        <v>3.73590005571848</v>
      </c>
      <c r="F739" s="10" t="n">
        <v>254.73</v>
      </c>
      <c r="G739" s="13" t="n">
        <v>2.00337233431085</v>
      </c>
      <c r="H739" s="10" t="n">
        <v>289.45</v>
      </c>
      <c r="I739" s="14" t="n">
        <v>0.284504097741936</v>
      </c>
      <c r="J739" s="15" t="n">
        <v>0.715258</v>
      </c>
      <c r="K739" s="16" t="n">
        <f aca="false">100*J739/0.209686</f>
        <v>341.109086920443</v>
      </c>
    </row>
    <row r="740" customFormat="false" ht="15" hidden="false" customHeight="false" outlineLevel="0" collapsed="false">
      <c r="A740" s="1" t="n">
        <f aca="false">A739+1</f>
        <v>733</v>
      </c>
      <c r="B740" s="10" t="n">
        <v>252.3</v>
      </c>
      <c r="C740" s="11" t="n">
        <v>4.1420143</v>
      </c>
      <c r="D740" s="10" t="n">
        <v>246.54</v>
      </c>
      <c r="E740" s="12" t="n">
        <v>3.72322354349951</v>
      </c>
      <c r="F740" s="10" t="n">
        <v>254.62</v>
      </c>
      <c r="G740" s="13" t="n">
        <v>1.99649026099707</v>
      </c>
      <c r="H740" s="10" t="n">
        <v>289.37</v>
      </c>
      <c r="I740" s="14" t="n">
        <v>0.283526420430108</v>
      </c>
      <c r="J740" s="15" t="n">
        <v>0.716237</v>
      </c>
      <c r="K740" s="16" t="n">
        <f aca="false">100*J740/0.209686</f>
        <v>341.575975506233</v>
      </c>
    </row>
    <row r="741" customFormat="false" ht="15" hidden="false" customHeight="false" outlineLevel="0" collapsed="false">
      <c r="A741" s="1" t="n">
        <f aca="false">A740+1</f>
        <v>734</v>
      </c>
      <c r="B741" s="10" t="n">
        <v>252.14</v>
      </c>
      <c r="C741" s="11" t="n">
        <v>4.12783163</v>
      </c>
      <c r="D741" s="10" t="n">
        <v>246.37</v>
      </c>
      <c r="E741" s="12" t="n">
        <v>3.71054703128055</v>
      </c>
      <c r="F741" s="10" t="n">
        <v>254.51</v>
      </c>
      <c r="G741" s="13" t="n">
        <v>1.98960818768328</v>
      </c>
      <c r="H741" s="10" t="n">
        <v>289.29</v>
      </c>
      <c r="I741" s="14" t="n">
        <v>0.28254874311828</v>
      </c>
      <c r="J741" s="15" t="n">
        <v>0.717215</v>
      </c>
      <c r="K741" s="16" t="n">
        <f aca="false">100*J741/0.209686</f>
        <v>342.042387188463</v>
      </c>
    </row>
    <row r="742" customFormat="false" ht="15" hidden="false" customHeight="false" outlineLevel="0" collapsed="false">
      <c r="A742" s="1" t="n">
        <f aca="false">A741+1</f>
        <v>735</v>
      </c>
      <c r="B742" s="10" t="n">
        <v>251.98</v>
      </c>
      <c r="C742" s="11" t="n">
        <v>4.11364896</v>
      </c>
      <c r="D742" s="10" t="n">
        <v>246.2</v>
      </c>
      <c r="E742" s="12" t="n">
        <v>3.69787051906158</v>
      </c>
      <c r="F742" s="10" t="n">
        <v>254.41</v>
      </c>
      <c r="G742" s="13" t="n">
        <v>1.9827261143695</v>
      </c>
      <c r="H742" s="10" t="n">
        <v>289.22</v>
      </c>
      <c r="I742" s="14" t="n">
        <v>0.281571065806452</v>
      </c>
      <c r="J742" s="15" t="n">
        <v>0.718194</v>
      </c>
      <c r="K742" s="16" t="n">
        <f aca="false">100*J742/0.209686</f>
        <v>342.509275774253</v>
      </c>
    </row>
    <row r="743" customFormat="false" ht="15" hidden="false" customHeight="false" outlineLevel="0" collapsed="false">
      <c r="A743" s="1" t="n">
        <f aca="false">A742+1</f>
        <v>736</v>
      </c>
      <c r="B743" s="10" t="n">
        <v>251.81</v>
      </c>
      <c r="C743" s="11" t="n">
        <v>4.09946629</v>
      </c>
      <c r="D743" s="10" t="n">
        <v>246.03</v>
      </c>
      <c r="E743" s="12" t="n">
        <v>3.68519400684262</v>
      </c>
      <c r="F743" s="10" t="n">
        <v>254.3</v>
      </c>
      <c r="G743" s="13" t="n">
        <v>1.97584404105572</v>
      </c>
      <c r="H743" s="10" t="n">
        <v>289.14</v>
      </c>
      <c r="I743" s="14" t="n">
        <v>0.280593388494624</v>
      </c>
      <c r="J743" s="15" t="n">
        <v>0.719172</v>
      </c>
      <c r="K743" s="16" t="n">
        <f aca="false">100*J743/0.209686</f>
        <v>342.975687456483</v>
      </c>
    </row>
    <row r="744" customFormat="false" ht="15" hidden="false" customHeight="false" outlineLevel="0" collapsed="false">
      <c r="A744" s="1" t="n">
        <f aca="false">A743+1</f>
        <v>737</v>
      </c>
      <c r="B744" s="10" t="n">
        <v>251.65</v>
      </c>
      <c r="C744" s="11" t="n">
        <v>4.08528362</v>
      </c>
      <c r="D744" s="10" t="n">
        <v>245.86</v>
      </c>
      <c r="E744" s="12" t="n">
        <v>3.67251749462366</v>
      </c>
      <c r="F744" s="10" t="n">
        <v>254.2</v>
      </c>
      <c r="G744" s="13" t="n">
        <v>1.96896196774194</v>
      </c>
      <c r="H744" s="10" t="n">
        <v>289.06</v>
      </c>
      <c r="I744" s="14" t="n">
        <v>0.279615711182796</v>
      </c>
      <c r="J744" s="15" t="n">
        <v>0.720151</v>
      </c>
      <c r="K744" s="16" t="n">
        <f aca="false">100*J744/0.209686</f>
        <v>343.442576042273</v>
      </c>
    </row>
    <row r="745" customFormat="false" ht="15" hidden="false" customHeight="false" outlineLevel="0" collapsed="false">
      <c r="A745" s="1" t="n">
        <f aca="false">A744+1</f>
        <v>738</v>
      </c>
      <c r="B745" s="10" t="n">
        <v>251.48</v>
      </c>
      <c r="C745" s="11" t="n">
        <v>4.07110095</v>
      </c>
      <c r="D745" s="10" t="n">
        <v>245.68</v>
      </c>
      <c r="E745" s="12" t="n">
        <v>3.65984098240469</v>
      </c>
      <c r="F745" s="10" t="n">
        <v>254.09</v>
      </c>
      <c r="G745" s="13" t="n">
        <v>1.96207989442815</v>
      </c>
      <c r="H745" s="10" t="n">
        <v>288.98</v>
      </c>
      <c r="I745" s="14" t="n">
        <v>0.278638033870968</v>
      </c>
      <c r="J745" s="15" t="n">
        <v>0.721129</v>
      </c>
      <c r="K745" s="16" t="n">
        <f aca="false">100*J745/0.209686</f>
        <v>343.908987724502</v>
      </c>
    </row>
    <row r="746" customFormat="false" ht="15" hidden="false" customHeight="false" outlineLevel="0" collapsed="false">
      <c r="A746" s="1" t="n">
        <f aca="false">A745+1</f>
        <v>739</v>
      </c>
      <c r="B746" s="10" t="n">
        <v>251.32</v>
      </c>
      <c r="C746" s="11" t="n">
        <v>4.05691828</v>
      </c>
      <c r="D746" s="10" t="n">
        <v>245.51</v>
      </c>
      <c r="E746" s="12" t="n">
        <v>3.64716447018573</v>
      </c>
      <c r="F746" s="10" t="n">
        <v>253.98</v>
      </c>
      <c r="G746" s="13" t="n">
        <v>1.95519782111437</v>
      </c>
      <c r="H746" s="10" t="n">
        <v>288.91</v>
      </c>
      <c r="I746" s="14" t="n">
        <v>0.27766035655914</v>
      </c>
      <c r="J746" s="15" t="n">
        <v>0.722108</v>
      </c>
      <c r="K746" s="16" t="n">
        <f aca="false">100*J746/0.209686</f>
        <v>344.375876310293</v>
      </c>
    </row>
    <row r="747" customFormat="false" ht="15" hidden="false" customHeight="false" outlineLevel="0" collapsed="false">
      <c r="A747" s="1" t="n">
        <f aca="false">A746+1</f>
        <v>740</v>
      </c>
      <c r="B747" s="10" t="n">
        <v>251.15</v>
      </c>
      <c r="C747" s="11" t="n">
        <v>4.04273561</v>
      </c>
      <c r="D747" s="10" t="n">
        <v>245.33</v>
      </c>
      <c r="E747" s="12" t="n">
        <v>3.63448795796676</v>
      </c>
      <c r="F747" s="10" t="n">
        <v>253.88</v>
      </c>
      <c r="G747" s="13" t="n">
        <v>1.94831574780059</v>
      </c>
      <c r="H747" s="10" t="n">
        <v>288.83</v>
      </c>
      <c r="I747" s="14" t="n">
        <v>0.276682679247312</v>
      </c>
      <c r="J747" s="15" t="n">
        <v>0.723086</v>
      </c>
      <c r="K747" s="16" t="n">
        <f aca="false">100*J747/0.209686</f>
        <v>344.842287992522</v>
      </c>
    </row>
    <row r="748" customFormat="false" ht="15" hidden="false" customHeight="false" outlineLevel="0" collapsed="false">
      <c r="A748" s="1" t="n">
        <f aca="false">A747+1</f>
        <v>741</v>
      </c>
      <c r="B748" s="10" t="n">
        <v>250.99</v>
      </c>
      <c r="C748" s="11" t="n">
        <v>4.02855294</v>
      </c>
      <c r="D748" s="10" t="n">
        <v>245.16</v>
      </c>
      <c r="E748" s="12" t="n">
        <v>3.6218114457478</v>
      </c>
      <c r="F748" s="10" t="n">
        <v>253.77</v>
      </c>
      <c r="G748" s="13" t="n">
        <v>1.9414336744868</v>
      </c>
      <c r="H748" s="10" t="n">
        <v>288.75</v>
      </c>
      <c r="I748" s="14" t="n">
        <v>0.275705001935484</v>
      </c>
      <c r="J748" s="15" t="n">
        <v>0.724065</v>
      </c>
      <c r="K748" s="16" t="n">
        <f aca="false">100*J748/0.209686</f>
        <v>345.309176578312</v>
      </c>
    </row>
    <row r="749" customFormat="false" ht="15" hidden="false" customHeight="false" outlineLevel="0" collapsed="false">
      <c r="A749" s="1" t="n">
        <f aca="false">A748+1</f>
        <v>742</v>
      </c>
      <c r="B749" s="10" t="n">
        <v>250.82</v>
      </c>
      <c r="C749" s="11" t="n">
        <v>4.01437027</v>
      </c>
      <c r="D749" s="10" t="n">
        <v>244.99</v>
      </c>
      <c r="E749" s="12" t="n">
        <v>3.60913493352884</v>
      </c>
      <c r="F749" s="10" t="n">
        <v>253.66</v>
      </c>
      <c r="G749" s="13" t="n">
        <v>1.93455160117302</v>
      </c>
      <c r="H749" s="10" t="n">
        <v>288.68</v>
      </c>
      <c r="I749" s="14" t="n">
        <v>0.274727324623656</v>
      </c>
      <c r="J749" s="15" t="n">
        <v>0.725043</v>
      </c>
      <c r="K749" s="16" t="n">
        <f aca="false">100*J749/0.209686</f>
        <v>345.775588260542</v>
      </c>
    </row>
    <row r="750" customFormat="false" ht="15" hidden="false" customHeight="false" outlineLevel="0" collapsed="false">
      <c r="A750" s="1" t="n">
        <f aca="false">A749+1</f>
        <v>743</v>
      </c>
      <c r="B750" s="10" t="n">
        <v>250.65</v>
      </c>
      <c r="C750" s="11" t="n">
        <v>4.0001876</v>
      </c>
      <c r="D750" s="10" t="n">
        <v>244.81</v>
      </c>
      <c r="E750" s="12" t="n">
        <v>3.59645842130987</v>
      </c>
      <c r="F750" s="10" t="n">
        <v>253.55</v>
      </c>
      <c r="G750" s="13" t="n">
        <v>1.92766952785924</v>
      </c>
      <c r="H750" s="10" t="n">
        <v>288.6</v>
      </c>
      <c r="I750" s="14" t="n">
        <v>0.273749647311828</v>
      </c>
      <c r="J750" s="15" t="n">
        <v>0.726022</v>
      </c>
      <c r="K750" s="16" t="n">
        <f aca="false">100*J750/0.209686</f>
        <v>346.242476846332</v>
      </c>
    </row>
    <row r="751" customFormat="false" ht="15" hidden="false" customHeight="false" outlineLevel="0" collapsed="false">
      <c r="A751" s="1" t="n">
        <f aca="false">A750+1</f>
        <v>744</v>
      </c>
      <c r="B751" s="10" t="n">
        <v>250.49</v>
      </c>
      <c r="C751" s="11" t="n">
        <v>3.98600493</v>
      </c>
      <c r="D751" s="10" t="n">
        <v>244.64</v>
      </c>
      <c r="E751" s="12" t="n">
        <v>3.58378190909091</v>
      </c>
      <c r="F751" s="10" t="n">
        <v>253.44</v>
      </c>
      <c r="G751" s="13" t="n">
        <v>1.92078745454545</v>
      </c>
      <c r="H751" s="10" t="n">
        <v>288.52</v>
      </c>
      <c r="I751" s="14" t="n">
        <v>0.27277197</v>
      </c>
      <c r="J751" s="15" t="n">
        <v>0.727</v>
      </c>
      <c r="K751" s="16" t="n">
        <f aca="false">100*J751/0.209686</f>
        <v>346.708888528562</v>
      </c>
    </row>
    <row r="752" customFormat="false" ht="15" hidden="false" customHeight="false" outlineLevel="0" collapsed="false">
      <c r="A752" s="1" t="n">
        <f aca="false">A751+1</f>
        <v>745</v>
      </c>
      <c r="B752" s="10" t="n">
        <v>250.32</v>
      </c>
      <c r="C752" s="11" t="n">
        <v>3.97182226</v>
      </c>
      <c r="D752" s="10" t="n">
        <v>244.46</v>
      </c>
      <c r="E752" s="12" t="n">
        <v>3.57110539687195</v>
      </c>
      <c r="F752" s="10" t="n">
        <v>253.33</v>
      </c>
      <c r="G752" s="13" t="n">
        <v>1.91390538123167</v>
      </c>
      <c r="H752" s="10" t="n">
        <v>288.44</v>
      </c>
      <c r="I752" s="14" t="n">
        <v>0.271794292688172</v>
      </c>
      <c r="J752" s="15" t="n">
        <v>0.727979</v>
      </c>
      <c r="K752" s="16" t="n">
        <f aca="false">100*J752/0.209686</f>
        <v>347.175777114352</v>
      </c>
    </row>
    <row r="753" customFormat="false" ht="15" hidden="false" customHeight="false" outlineLevel="0" collapsed="false">
      <c r="A753" s="1" t="n">
        <f aca="false">A752+1</f>
        <v>746</v>
      </c>
      <c r="B753" s="10" t="n">
        <v>250.16</v>
      </c>
      <c r="C753" s="11" t="n">
        <v>3.95763959</v>
      </c>
      <c r="D753" s="10" t="n">
        <v>244.29</v>
      </c>
      <c r="E753" s="12" t="n">
        <v>3.55842888465298</v>
      </c>
      <c r="F753" s="10" t="n">
        <v>253.22</v>
      </c>
      <c r="G753" s="13" t="n">
        <v>1.90702330791789</v>
      </c>
      <c r="H753" s="10" t="n">
        <v>288.36</v>
      </c>
      <c r="I753" s="14" t="n">
        <v>0.270816615376344</v>
      </c>
      <c r="J753" s="15" t="n">
        <v>0.728957</v>
      </c>
      <c r="K753" s="16" t="n">
        <f aca="false">100*J753/0.209686</f>
        <v>347.642188796582</v>
      </c>
    </row>
    <row r="754" customFormat="false" ht="15" hidden="false" customHeight="false" outlineLevel="0" collapsed="false">
      <c r="A754" s="1" t="n">
        <f aca="false">A753+1</f>
        <v>747</v>
      </c>
      <c r="B754" s="10" t="n">
        <v>249.99</v>
      </c>
      <c r="C754" s="11" t="n">
        <v>3.94345692</v>
      </c>
      <c r="D754" s="10" t="n">
        <v>244.11</v>
      </c>
      <c r="E754" s="12" t="n">
        <v>3.54575237243402</v>
      </c>
      <c r="F754" s="10" t="n">
        <v>253.12</v>
      </c>
      <c r="G754" s="13" t="n">
        <v>1.90014123460411</v>
      </c>
      <c r="H754" s="10" t="n">
        <v>288.28</v>
      </c>
      <c r="I754" s="14" t="n">
        <v>0.269838938064516</v>
      </c>
      <c r="J754" s="15" t="n">
        <v>0.729936</v>
      </c>
      <c r="K754" s="16" t="n">
        <f aca="false">100*J754/0.209686</f>
        <v>348.109077382372</v>
      </c>
    </row>
    <row r="755" customFormat="false" ht="15" hidden="false" customHeight="false" outlineLevel="0" collapsed="false">
      <c r="A755" s="1" t="n">
        <f aca="false">A754+1</f>
        <v>748</v>
      </c>
      <c r="B755" s="10" t="n">
        <v>249.82</v>
      </c>
      <c r="C755" s="11" t="n">
        <v>3.92927425</v>
      </c>
      <c r="D755" s="10" t="n">
        <v>243.94</v>
      </c>
      <c r="E755" s="12" t="n">
        <v>3.53307586021505</v>
      </c>
      <c r="F755" s="10" t="n">
        <v>253.01</v>
      </c>
      <c r="G755" s="13" t="n">
        <v>1.89325916129032</v>
      </c>
      <c r="H755" s="10" t="n">
        <v>288.2</v>
      </c>
      <c r="I755" s="14" t="n">
        <v>0.268861260752688</v>
      </c>
      <c r="J755" s="15" t="n">
        <v>0.730914</v>
      </c>
      <c r="K755" s="16" t="n">
        <f aca="false">100*J755/0.209686</f>
        <v>348.575489064601</v>
      </c>
    </row>
    <row r="756" customFormat="false" ht="15" hidden="false" customHeight="false" outlineLevel="0" collapsed="false">
      <c r="A756" s="1" t="n">
        <f aca="false">A755+1</f>
        <v>749</v>
      </c>
      <c r="B756" s="10" t="n">
        <v>249.65</v>
      </c>
      <c r="C756" s="11" t="n">
        <v>3.91509158</v>
      </c>
      <c r="D756" s="10" t="n">
        <v>243.76</v>
      </c>
      <c r="E756" s="12" t="n">
        <v>3.52039934799609</v>
      </c>
      <c r="F756" s="10" t="n">
        <v>252.9</v>
      </c>
      <c r="G756" s="13" t="n">
        <v>1.88637708797654</v>
      </c>
      <c r="H756" s="10" t="n">
        <v>288.12</v>
      </c>
      <c r="I756" s="14" t="n">
        <v>0.26788358344086</v>
      </c>
      <c r="J756" s="15" t="n">
        <v>0.731893</v>
      </c>
      <c r="K756" s="16" t="n">
        <f aca="false">100*J756/0.209686</f>
        <v>349.042377650392</v>
      </c>
    </row>
    <row r="757" customFormat="false" ht="15" hidden="false" customHeight="false" outlineLevel="0" collapsed="false">
      <c r="A757" s="1" t="n">
        <f aca="false">A756+1</f>
        <v>750</v>
      </c>
      <c r="B757" s="10" t="n">
        <v>249.48</v>
      </c>
      <c r="C757" s="11" t="n">
        <v>3.90090891</v>
      </c>
      <c r="D757" s="10" t="n">
        <v>243.58</v>
      </c>
      <c r="E757" s="12" t="n">
        <v>3.50772283577713</v>
      </c>
      <c r="F757" s="10" t="n">
        <v>252.79</v>
      </c>
      <c r="G757" s="13" t="n">
        <v>1.87949501466276</v>
      </c>
      <c r="H757" s="10" t="n">
        <v>288.05</v>
      </c>
      <c r="I757" s="14" t="n">
        <v>0.266905906129032</v>
      </c>
      <c r="J757" s="15" t="n">
        <v>0.732871</v>
      </c>
      <c r="K757" s="16" t="n">
        <f aca="false">100*J757/0.209686</f>
        <v>349.508789332621</v>
      </c>
    </row>
    <row r="758" customFormat="false" ht="15" hidden="false" customHeight="false" outlineLevel="0" collapsed="false">
      <c r="A758" s="1" t="n">
        <f aca="false">A757+1</f>
        <v>751</v>
      </c>
      <c r="B758" s="10" t="n">
        <v>249.31</v>
      </c>
      <c r="C758" s="11" t="n">
        <v>3.88672624</v>
      </c>
      <c r="D758" s="10" t="n">
        <v>243.4</v>
      </c>
      <c r="E758" s="12" t="n">
        <v>3.49504632355816</v>
      </c>
      <c r="F758" s="10" t="n">
        <v>252.68</v>
      </c>
      <c r="G758" s="13" t="n">
        <v>1.87261294134897</v>
      </c>
      <c r="H758" s="10" t="n">
        <v>287.97</v>
      </c>
      <c r="I758" s="14" t="n">
        <v>0.265928228817204</v>
      </c>
      <c r="J758" s="15" t="n">
        <v>0.733849</v>
      </c>
      <c r="K758" s="16" t="n">
        <f aca="false">100*J758/0.209686</f>
        <v>349.975201014851</v>
      </c>
    </row>
    <row r="759" customFormat="false" ht="15" hidden="false" customHeight="false" outlineLevel="0" collapsed="false">
      <c r="A759" s="1" t="n">
        <f aca="false">A758+1</f>
        <v>752</v>
      </c>
      <c r="B759" s="10" t="n">
        <v>249.14</v>
      </c>
      <c r="C759" s="11" t="n">
        <v>3.87254357</v>
      </c>
      <c r="D759" s="10" t="n">
        <v>243.23</v>
      </c>
      <c r="E759" s="12" t="n">
        <v>3.4823698113392</v>
      </c>
      <c r="F759" s="10" t="n">
        <v>252.57</v>
      </c>
      <c r="G759" s="13" t="n">
        <v>1.86573086803519</v>
      </c>
      <c r="H759" s="10" t="n">
        <v>287.89</v>
      </c>
      <c r="I759" s="14" t="n">
        <v>0.264950551505376</v>
      </c>
      <c r="J759" s="15" t="n">
        <v>0.734828</v>
      </c>
      <c r="K759" s="16" t="n">
        <f aca="false">100*J759/0.209686</f>
        <v>350.442089600641</v>
      </c>
    </row>
    <row r="760" customFormat="false" ht="15" hidden="false" customHeight="false" outlineLevel="0" collapsed="false">
      <c r="A760" s="1" t="n">
        <f aca="false">A759+1</f>
        <v>753</v>
      </c>
      <c r="B760" s="10" t="n">
        <v>248.97</v>
      </c>
      <c r="C760" s="11" t="n">
        <v>3.8583609</v>
      </c>
      <c r="D760" s="10" t="n">
        <v>243.05</v>
      </c>
      <c r="E760" s="12" t="n">
        <v>3.46969329912023</v>
      </c>
      <c r="F760" s="10" t="n">
        <v>252.46</v>
      </c>
      <c r="G760" s="13" t="n">
        <v>1.85884879472141</v>
      </c>
      <c r="H760" s="10" t="n">
        <v>287.81</v>
      </c>
      <c r="I760" s="14" t="n">
        <v>0.263972874193548</v>
      </c>
      <c r="J760" s="15" t="n">
        <v>0.735806</v>
      </c>
      <c r="K760" s="16" t="n">
        <f aca="false">100*J760/0.209686</f>
        <v>350.908501282871</v>
      </c>
    </row>
    <row r="761" customFormat="false" ht="15" hidden="false" customHeight="false" outlineLevel="0" collapsed="false">
      <c r="A761" s="1" t="n">
        <f aca="false">A760+1</f>
        <v>754</v>
      </c>
      <c r="B761" s="10" t="n">
        <v>248.8</v>
      </c>
      <c r="C761" s="11" t="n">
        <v>3.84417823</v>
      </c>
      <c r="D761" s="10" t="n">
        <v>242.87</v>
      </c>
      <c r="E761" s="12" t="n">
        <v>3.45701678690127</v>
      </c>
      <c r="F761" s="10" t="n">
        <v>252.34</v>
      </c>
      <c r="G761" s="13" t="n">
        <v>1.85196672140762</v>
      </c>
      <c r="H761" s="10" t="n">
        <v>287.73</v>
      </c>
      <c r="I761" s="14" t="n">
        <v>0.26299519688172</v>
      </c>
      <c r="J761" s="15" t="n">
        <v>0.736785</v>
      </c>
      <c r="K761" s="16" t="n">
        <f aca="false">100*J761/0.209686</f>
        <v>351.375389868661</v>
      </c>
    </row>
    <row r="762" customFormat="false" ht="15" hidden="false" customHeight="false" outlineLevel="0" collapsed="false">
      <c r="A762" s="1" t="n">
        <f aca="false">A761+1</f>
        <v>755</v>
      </c>
      <c r="B762" s="10" t="n">
        <v>248.63</v>
      </c>
      <c r="C762" s="11" t="n">
        <v>3.82999556</v>
      </c>
      <c r="D762" s="10" t="n">
        <v>242.7</v>
      </c>
      <c r="E762" s="12" t="n">
        <v>3.44434027468231</v>
      </c>
      <c r="F762" s="10" t="n">
        <v>252.23</v>
      </c>
      <c r="G762" s="13" t="n">
        <v>1.84508464809384</v>
      </c>
      <c r="H762" s="10" t="n">
        <v>287.65</v>
      </c>
      <c r="I762" s="14" t="n">
        <v>0.262017519569892</v>
      </c>
      <c r="J762" s="15" t="n">
        <v>0.737763</v>
      </c>
      <c r="K762" s="16" t="n">
        <f aca="false">100*J762/0.209686</f>
        <v>351.84180155089</v>
      </c>
    </row>
    <row r="763" customFormat="false" ht="15" hidden="false" customHeight="false" outlineLevel="0" collapsed="false">
      <c r="A763" s="1" t="n">
        <f aca="false">A762+1</f>
        <v>756</v>
      </c>
      <c r="B763" s="10" t="n">
        <v>248.46</v>
      </c>
      <c r="C763" s="11" t="n">
        <v>3.81581289</v>
      </c>
      <c r="D763" s="10" t="n">
        <v>242.52</v>
      </c>
      <c r="E763" s="12" t="n">
        <v>3.43166376246334</v>
      </c>
      <c r="F763" s="10" t="n">
        <v>252.12</v>
      </c>
      <c r="G763" s="13" t="n">
        <v>1.83820257478006</v>
      </c>
      <c r="H763" s="10" t="n">
        <v>287.57</v>
      </c>
      <c r="I763" s="14" t="n">
        <v>0.261039842258065</v>
      </c>
      <c r="J763" s="15" t="n">
        <v>0.738742</v>
      </c>
      <c r="K763" s="16" t="n">
        <f aca="false">100*J763/0.209686</f>
        <v>352.308690136681</v>
      </c>
    </row>
    <row r="764" customFormat="false" ht="15" hidden="false" customHeight="false" outlineLevel="0" collapsed="false">
      <c r="A764" s="1" t="n">
        <f aca="false">A763+1</f>
        <v>757</v>
      </c>
      <c r="B764" s="10" t="n">
        <v>248.29</v>
      </c>
      <c r="C764" s="11" t="n">
        <v>3.80163022</v>
      </c>
      <c r="D764" s="10" t="n">
        <v>242.34</v>
      </c>
      <c r="E764" s="12" t="n">
        <v>3.41898725024438</v>
      </c>
      <c r="F764" s="10" t="n">
        <v>252.01</v>
      </c>
      <c r="G764" s="13" t="n">
        <v>1.83132050146628</v>
      </c>
      <c r="H764" s="10" t="n">
        <v>287.48</v>
      </c>
      <c r="I764" s="14" t="n">
        <v>0.260062164946237</v>
      </c>
      <c r="J764" s="15" t="n">
        <v>0.73972</v>
      </c>
      <c r="K764" s="16" t="n">
        <f aca="false">100*J764/0.209686</f>
        <v>352.77510181891</v>
      </c>
    </row>
    <row r="765" customFormat="false" ht="15" hidden="false" customHeight="false" outlineLevel="0" collapsed="false">
      <c r="A765" s="1" t="n">
        <f aca="false">A764+1</f>
        <v>758</v>
      </c>
      <c r="B765" s="10" t="n">
        <v>248.12</v>
      </c>
      <c r="C765" s="11" t="n">
        <v>3.78744755</v>
      </c>
      <c r="D765" s="10" t="n">
        <v>242.16</v>
      </c>
      <c r="E765" s="12" t="n">
        <v>3.40631073802542</v>
      </c>
      <c r="F765" s="10" t="n">
        <v>251.89</v>
      </c>
      <c r="G765" s="13" t="n">
        <v>1.82443842815249</v>
      </c>
      <c r="H765" s="10" t="n">
        <v>287.4</v>
      </c>
      <c r="I765" s="14" t="n">
        <v>0.259084487634409</v>
      </c>
      <c r="J765" s="15" t="n">
        <v>0.740699</v>
      </c>
      <c r="K765" s="16" t="n">
        <f aca="false">100*J765/0.209686</f>
        <v>353.2419904047</v>
      </c>
    </row>
    <row r="766" customFormat="false" ht="15" hidden="false" customHeight="false" outlineLevel="0" collapsed="false">
      <c r="A766" s="1" t="n">
        <f aca="false">A765+1</f>
        <v>759</v>
      </c>
      <c r="B766" s="10" t="n">
        <v>247.94</v>
      </c>
      <c r="C766" s="11" t="n">
        <v>3.77326488</v>
      </c>
      <c r="D766" s="10" t="n">
        <v>241.97</v>
      </c>
      <c r="E766" s="12" t="n">
        <v>3.39363422580645</v>
      </c>
      <c r="F766" s="10" t="n">
        <v>251.78</v>
      </c>
      <c r="G766" s="13" t="n">
        <v>1.81755635483871</v>
      </c>
      <c r="H766" s="10" t="n">
        <v>287.32</v>
      </c>
      <c r="I766" s="14" t="n">
        <v>0.258106810322581</v>
      </c>
      <c r="J766" s="15" t="n">
        <v>0.741677</v>
      </c>
      <c r="K766" s="16" t="n">
        <f aca="false">100*J766/0.209686</f>
        <v>353.70840208693</v>
      </c>
    </row>
    <row r="767" customFormat="false" ht="15" hidden="false" customHeight="false" outlineLevel="0" collapsed="false">
      <c r="A767" s="1" t="n">
        <f aca="false">A766+1</f>
        <v>760</v>
      </c>
      <c r="B767" s="10" t="n">
        <v>247.77</v>
      </c>
      <c r="C767" s="11" t="n">
        <v>3.75908221</v>
      </c>
      <c r="D767" s="10" t="n">
        <v>241.79</v>
      </c>
      <c r="E767" s="12" t="n">
        <v>3.38095771358749</v>
      </c>
      <c r="F767" s="10" t="n">
        <v>251.67</v>
      </c>
      <c r="G767" s="13" t="n">
        <v>1.81067428152493</v>
      </c>
      <c r="H767" s="10" t="n">
        <v>287.23</v>
      </c>
      <c r="I767" s="14" t="n">
        <v>0.257129133010753</v>
      </c>
      <c r="J767" s="15" t="n">
        <v>0.742656</v>
      </c>
      <c r="K767" s="16" t="n">
        <f aca="false">100*J767/0.209686</f>
        <v>354.17529067272</v>
      </c>
    </row>
    <row r="768" customFormat="false" ht="15" hidden="false" customHeight="false" outlineLevel="0" collapsed="false">
      <c r="A768" s="1" t="n">
        <f aca="false">A767+1</f>
        <v>761</v>
      </c>
      <c r="B768" s="10" t="n">
        <v>247.6</v>
      </c>
      <c r="C768" s="11" t="n">
        <v>3.74489954</v>
      </c>
      <c r="D768" s="10" t="n">
        <v>241.61</v>
      </c>
      <c r="E768" s="12" t="n">
        <v>3.36828120136852</v>
      </c>
      <c r="F768" s="10" t="n">
        <v>251.56</v>
      </c>
      <c r="G768" s="13" t="n">
        <v>1.80379220821114</v>
      </c>
      <c r="H768" s="10" t="n">
        <v>287.15</v>
      </c>
      <c r="I768" s="14" t="n">
        <v>0.256151455698925</v>
      </c>
      <c r="J768" s="15" t="n">
        <v>0.743634</v>
      </c>
      <c r="K768" s="16" t="n">
        <f aca="false">100*J768/0.209686</f>
        <v>354.64170235495</v>
      </c>
    </row>
    <row r="769" customFormat="false" ht="15" hidden="false" customHeight="false" outlineLevel="0" collapsed="false">
      <c r="A769" s="1" t="n">
        <f aca="false">A768+1</f>
        <v>762</v>
      </c>
      <c r="B769" s="10" t="n">
        <v>247.42</v>
      </c>
      <c r="C769" s="11" t="n">
        <v>3.73071687</v>
      </c>
      <c r="D769" s="10" t="n">
        <v>241.43</v>
      </c>
      <c r="E769" s="12" t="n">
        <v>3.35560468914956</v>
      </c>
      <c r="F769" s="10" t="n">
        <v>251.44</v>
      </c>
      <c r="G769" s="13" t="n">
        <v>1.79691013489736</v>
      </c>
      <c r="H769" s="10" t="n">
        <v>287.07</v>
      </c>
      <c r="I769" s="14" t="n">
        <v>0.255173778387097</v>
      </c>
      <c r="J769" s="15" t="n">
        <v>0.744613</v>
      </c>
      <c r="K769" s="16" t="n">
        <f aca="false">100*J769/0.209686</f>
        <v>355.10859094074</v>
      </c>
    </row>
    <row r="770" customFormat="false" ht="15" hidden="false" customHeight="false" outlineLevel="0" collapsed="false">
      <c r="A770" s="1" t="n">
        <f aca="false">A769+1</f>
        <v>763</v>
      </c>
      <c r="B770" s="10" t="n">
        <v>247.25</v>
      </c>
      <c r="C770" s="11" t="n">
        <v>3.7165342</v>
      </c>
      <c r="D770" s="10" t="n">
        <v>241.24</v>
      </c>
      <c r="E770" s="12" t="n">
        <v>3.3429281769306</v>
      </c>
      <c r="F770" s="10" t="n">
        <v>251.33</v>
      </c>
      <c r="G770" s="13" t="n">
        <v>1.79002806158358</v>
      </c>
      <c r="H770" s="10" t="n">
        <v>286.98</v>
      </c>
      <c r="I770" s="14" t="n">
        <v>0.254196101075269</v>
      </c>
      <c r="J770" s="15" t="n">
        <v>0.745591</v>
      </c>
      <c r="K770" s="16" t="n">
        <f aca="false">100*J770/0.209686</f>
        <v>355.57500262297</v>
      </c>
    </row>
    <row r="771" customFormat="false" ht="15" hidden="false" customHeight="false" outlineLevel="0" collapsed="false">
      <c r="A771" s="1" t="n">
        <f aca="false">A770+1</f>
        <v>764</v>
      </c>
      <c r="B771" s="10" t="n">
        <v>247.08</v>
      </c>
      <c r="C771" s="11" t="n">
        <v>3.70235153</v>
      </c>
      <c r="D771" s="10" t="n">
        <v>241.06</v>
      </c>
      <c r="E771" s="12" t="n">
        <v>3.33025166471163</v>
      </c>
      <c r="F771" s="10" t="n">
        <v>251.21</v>
      </c>
      <c r="G771" s="13" t="n">
        <v>1.78314598826979</v>
      </c>
      <c r="H771" s="10" t="n">
        <v>286.9</v>
      </c>
      <c r="I771" s="14" t="n">
        <v>0.253218423763441</v>
      </c>
      <c r="J771" s="15" t="n">
        <v>0.74657</v>
      </c>
      <c r="K771" s="16" t="n">
        <f aca="false">100*J771/0.209686</f>
        <v>356.04189120876</v>
      </c>
    </row>
    <row r="772" customFormat="false" ht="15" hidden="false" customHeight="false" outlineLevel="0" collapsed="false">
      <c r="A772" s="1" t="n">
        <f aca="false">A771+1</f>
        <v>765</v>
      </c>
      <c r="B772" s="10" t="n">
        <v>246.9</v>
      </c>
      <c r="C772" s="11" t="n">
        <v>3.68816886</v>
      </c>
      <c r="D772" s="10" t="n">
        <v>240.88</v>
      </c>
      <c r="E772" s="12" t="n">
        <v>3.31757515249267</v>
      </c>
      <c r="F772" s="10" t="n">
        <v>251.1</v>
      </c>
      <c r="G772" s="13" t="n">
        <v>1.77626391495601</v>
      </c>
      <c r="H772" s="10" t="n">
        <v>286.82</v>
      </c>
      <c r="I772" s="14" t="n">
        <v>0.252240746451613</v>
      </c>
      <c r="J772" s="15" t="n">
        <v>0.747548</v>
      </c>
      <c r="K772" s="16" t="n">
        <f aca="false">100*J772/0.209686</f>
        <v>356.508302890989</v>
      </c>
    </row>
    <row r="773" customFormat="false" ht="15" hidden="false" customHeight="false" outlineLevel="0" collapsed="false">
      <c r="A773" s="1" t="n">
        <f aca="false">A772+1</f>
        <v>766</v>
      </c>
      <c r="B773" s="10" t="n">
        <v>246.73</v>
      </c>
      <c r="C773" s="11" t="n">
        <v>3.67398619</v>
      </c>
      <c r="D773" s="10" t="n">
        <v>240.7</v>
      </c>
      <c r="E773" s="12" t="n">
        <v>3.30489864027371</v>
      </c>
      <c r="F773" s="10" t="n">
        <v>250.98</v>
      </c>
      <c r="G773" s="13" t="n">
        <v>1.76938184164223</v>
      </c>
      <c r="H773" s="10" t="n">
        <v>286.73</v>
      </c>
      <c r="I773" s="14" t="n">
        <v>0.251263069139785</v>
      </c>
      <c r="J773" s="15" t="n">
        <v>0.748527</v>
      </c>
      <c r="K773" s="16" t="n">
        <f aca="false">100*J773/0.209686</f>
        <v>356.97519147678</v>
      </c>
    </row>
    <row r="774" customFormat="false" ht="15" hidden="false" customHeight="false" outlineLevel="0" collapsed="false">
      <c r="A774" s="1" t="n">
        <f aca="false">A773+1</f>
        <v>767</v>
      </c>
      <c r="B774" s="10" t="n">
        <v>246.55</v>
      </c>
      <c r="C774" s="11" t="n">
        <v>3.65980352</v>
      </c>
      <c r="D774" s="10" t="n">
        <v>240.51</v>
      </c>
      <c r="E774" s="12" t="n">
        <v>3.29222212805474</v>
      </c>
      <c r="F774" s="10" t="n">
        <v>250.87</v>
      </c>
      <c r="G774" s="13" t="n">
        <v>1.76249976832845</v>
      </c>
      <c r="H774" s="10" t="n">
        <v>286.65</v>
      </c>
      <c r="I774" s="14" t="n">
        <v>0.250285391827957</v>
      </c>
      <c r="J774" s="15" t="n">
        <v>0.749505</v>
      </c>
      <c r="K774" s="16" t="n">
        <f aca="false">100*J774/0.209686</f>
        <v>357.441603159009</v>
      </c>
    </row>
    <row r="775" customFormat="false" ht="15" hidden="false" customHeight="false" outlineLevel="0" collapsed="false">
      <c r="A775" s="1" t="n">
        <f aca="false">A774+1</f>
        <v>768</v>
      </c>
      <c r="B775" s="10" t="n">
        <v>246.37</v>
      </c>
      <c r="C775" s="11" t="n">
        <v>3.64562085</v>
      </c>
      <c r="D775" s="10" t="n">
        <v>240.33</v>
      </c>
      <c r="E775" s="12" t="n">
        <v>3.27954561583578</v>
      </c>
      <c r="F775" s="10" t="n">
        <v>250.75</v>
      </c>
      <c r="G775" s="13" t="n">
        <v>1.75561769501466</v>
      </c>
      <c r="H775" s="10" t="n">
        <v>286.56</v>
      </c>
      <c r="I775" s="14" t="n">
        <v>0.249307714516129</v>
      </c>
      <c r="J775" s="15" t="n">
        <v>0.750484</v>
      </c>
      <c r="K775" s="16" t="n">
        <f aca="false">100*J775/0.209686</f>
        <v>357.908491744799</v>
      </c>
    </row>
    <row r="776" customFormat="false" ht="15" hidden="false" customHeight="false" outlineLevel="0" collapsed="false">
      <c r="A776" s="1" t="n">
        <f aca="false">A775+1</f>
        <v>769</v>
      </c>
      <c r="B776" s="10" t="n">
        <v>246.2</v>
      </c>
      <c r="C776" s="11" t="n">
        <v>3.63143818</v>
      </c>
      <c r="D776" s="10" t="n">
        <v>240.14</v>
      </c>
      <c r="E776" s="12" t="n">
        <v>3.26686910361681</v>
      </c>
      <c r="F776" s="10" t="n">
        <v>250.63</v>
      </c>
      <c r="G776" s="13" t="n">
        <v>1.74873562170088</v>
      </c>
      <c r="H776" s="10" t="n">
        <v>286.48</v>
      </c>
      <c r="I776" s="14" t="n">
        <v>0.248330037204301</v>
      </c>
      <c r="J776" s="15" t="n">
        <v>0.751462</v>
      </c>
      <c r="K776" s="16" t="n">
        <f aca="false">100*J776/0.209686</f>
        <v>358.374903427029</v>
      </c>
    </row>
    <row r="777" customFormat="false" ht="15" hidden="false" customHeight="false" outlineLevel="0" collapsed="false">
      <c r="A777" s="1" t="n">
        <f aca="false">A776+1</f>
        <v>770</v>
      </c>
      <c r="B777" s="10" t="n">
        <v>246.02</v>
      </c>
      <c r="C777" s="11" t="n">
        <v>3.61725551</v>
      </c>
      <c r="D777" s="10" t="n">
        <v>239.96</v>
      </c>
      <c r="E777" s="12" t="n">
        <v>3.25419259139785</v>
      </c>
      <c r="F777" s="10" t="n">
        <v>250.52</v>
      </c>
      <c r="G777" s="13" t="n">
        <v>1.7418535483871</v>
      </c>
      <c r="H777" s="10" t="n">
        <v>286.39</v>
      </c>
      <c r="I777" s="14" t="n">
        <v>0.247352359892473</v>
      </c>
      <c r="J777" s="15" t="n">
        <v>0.752441</v>
      </c>
      <c r="K777" s="16" t="n">
        <f aca="false">100*J777/0.209686</f>
        <v>358.841792012819</v>
      </c>
    </row>
    <row r="778" customFormat="false" ht="15" hidden="false" customHeight="false" outlineLevel="0" collapsed="false">
      <c r="A778" s="1" t="n">
        <f aca="false">A777+1</f>
        <v>771</v>
      </c>
      <c r="B778" s="10" t="n">
        <v>245.84</v>
      </c>
      <c r="C778" s="11" t="n">
        <v>3.60307284</v>
      </c>
      <c r="D778" s="10" t="n">
        <v>239.77</v>
      </c>
      <c r="E778" s="12" t="n">
        <v>3.24151607917889</v>
      </c>
      <c r="F778" s="10" t="n">
        <v>250.4</v>
      </c>
      <c r="G778" s="13" t="n">
        <v>1.73497147507331</v>
      </c>
      <c r="H778" s="10" t="n">
        <v>286.31</v>
      </c>
      <c r="I778" s="14" t="n">
        <v>0.246374682580645</v>
      </c>
      <c r="J778" s="15" t="n">
        <v>0.753419</v>
      </c>
      <c r="K778" s="16" t="n">
        <f aca="false">100*J778/0.209686</f>
        <v>359.308203695049</v>
      </c>
    </row>
    <row r="779" customFormat="false" ht="15" hidden="false" customHeight="false" outlineLevel="0" collapsed="false">
      <c r="A779" s="1" t="n">
        <f aca="false">A778+1</f>
        <v>772</v>
      </c>
      <c r="B779" s="10" t="n">
        <v>245.66</v>
      </c>
      <c r="C779" s="11" t="n">
        <v>3.58889017</v>
      </c>
      <c r="D779" s="10" t="n">
        <v>239.59</v>
      </c>
      <c r="E779" s="12" t="n">
        <v>3.22883956695992</v>
      </c>
      <c r="F779" s="10" t="n">
        <v>250.29</v>
      </c>
      <c r="G779" s="13" t="n">
        <v>1.72808940175953</v>
      </c>
      <c r="H779" s="10" t="n">
        <v>286.22</v>
      </c>
      <c r="I779" s="14" t="n">
        <v>0.245397005268817</v>
      </c>
      <c r="J779" s="15" t="n">
        <v>0.754398</v>
      </c>
      <c r="K779" s="16" t="n">
        <f aca="false">100*J779/0.209686</f>
        <v>359.775092280839</v>
      </c>
    </row>
    <row r="780" customFormat="false" ht="15" hidden="false" customHeight="false" outlineLevel="0" collapsed="false">
      <c r="A780" s="1" t="n">
        <f aca="false">A779+1</f>
        <v>773</v>
      </c>
      <c r="B780" s="10" t="n">
        <v>245.49</v>
      </c>
      <c r="C780" s="11" t="n">
        <v>3.5747075</v>
      </c>
      <c r="D780" s="10" t="n">
        <v>239.4</v>
      </c>
      <c r="E780" s="12" t="n">
        <v>3.21616305474096</v>
      </c>
      <c r="F780" s="10" t="n">
        <v>250.17</v>
      </c>
      <c r="G780" s="13" t="n">
        <v>1.72120732844575</v>
      </c>
      <c r="H780" s="10" t="n">
        <v>286.14</v>
      </c>
      <c r="I780" s="14" t="n">
        <v>0.244419327956989</v>
      </c>
      <c r="J780" s="15" t="n">
        <v>0.755376</v>
      </c>
      <c r="K780" s="16" t="n">
        <f aca="false">100*J780/0.209686</f>
        <v>360.241503963069</v>
      </c>
    </row>
    <row r="781" customFormat="false" ht="15" hidden="false" customHeight="false" outlineLevel="0" collapsed="false">
      <c r="A781" s="1" t="n">
        <f aca="false">A780+1</f>
        <v>774</v>
      </c>
      <c r="B781" s="10" t="n">
        <v>245.31</v>
      </c>
      <c r="C781" s="11" t="n">
        <v>3.56052483</v>
      </c>
      <c r="D781" s="10" t="n">
        <v>239.22</v>
      </c>
      <c r="E781" s="12" t="n">
        <v>3.20348654252199</v>
      </c>
      <c r="F781" s="10" t="n">
        <v>250.05</v>
      </c>
      <c r="G781" s="13" t="n">
        <v>1.71432525513196</v>
      </c>
      <c r="H781" s="10" t="n">
        <v>286.05</v>
      </c>
      <c r="I781" s="14" t="n">
        <v>0.243441650645161</v>
      </c>
      <c r="J781" s="15" t="n">
        <v>0.756355</v>
      </c>
      <c r="K781" s="16" t="n">
        <f aca="false">100*J781/0.209686</f>
        <v>360.708392548859</v>
      </c>
    </row>
    <row r="782" customFormat="false" ht="15" hidden="false" customHeight="false" outlineLevel="0" collapsed="false">
      <c r="A782" s="1" t="n">
        <f aca="false">A781+1</f>
        <v>775</v>
      </c>
      <c r="B782" s="10" t="n">
        <v>245.13</v>
      </c>
      <c r="C782" s="11" t="n">
        <v>3.54634216</v>
      </c>
      <c r="D782" s="10" t="n">
        <v>239.03</v>
      </c>
      <c r="E782" s="12" t="n">
        <v>3.19081003030303</v>
      </c>
      <c r="F782" s="10" t="n">
        <v>249.93</v>
      </c>
      <c r="G782" s="13" t="n">
        <v>1.70744318181818</v>
      </c>
      <c r="H782" s="10" t="n">
        <v>285.97</v>
      </c>
      <c r="I782" s="14" t="n">
        <v>0.242463973333333</v>
      </c>
      <c r="J782" s="15" t="n">
        <v>0.757333</v>
      </c>
      <c r="K782" s="16" t="n">
        <f aca="false">100*J782/0.209686</f>
        <v>361.174804231088</v>
      </c>
    </row>
    <row r="783" customFormat="false" ht="15" hidden="false" customHeight="false" outlineLevel="0" collapsed="false">
      <c r="A783" s="1" t="n">
        <f aca="false">A782+1</f>
        <v>776</v>
      </c>
      <c r="B783" s="10" t="n">
        <v>244.95</v>
      </c>
      <c r="C783" s="11" t="n">
        <v>3.53215949</v>
      </c>
      <c r="D783" s="10" t="n">
        <v>238.84</v>
      </c>
      <c r="E783" s="12" t="n">
        <v>3.17813351808407</v>
      </c>
      <c r="F783" s="10" t="n">
        <v>249.81</v>
      </c>
      <c r="G783" s="13" t="n">
        <v>1.7005611085044</v>
      </c>
      <c r="H783" s="10" t="n">
        <v>285.88</v>
      </c>
      <c r="I783" s="14" t="n">
        <v>0.241486296021505</v>
      </c>
      <c r="J783" s="15" t="n">
        <v>0.758312</v>
      </c>
      <c r="K783" s="16" t="n">
        <f aca="false">100*J783/0.209686</f>
        <v>361.641692816879</v>
      </c>
    </row>
    <row r="784" customFormat="false" ht="15" hidden="false" customHeight="false" outlineLevel="0" collapsed="false">
      <c r="A784" s="1" t="n">
        <f aca="false">A783+1</f>
        <v>777</v>
      </c>
      <c r="B784" s="10" t="n">
        <v>244.77</v>
      </c>
      <c r="C784" s="11" t="n">
        <v>3.51797682</v>
      </c>
      <c r="D784" s="10" t="n">
        <v>238.65</v>
      </c>
      <c r="E784" s="12" t="n">
        <v>3.1654570058651</v>
      </c>
      <c r="F784" s="10" t="n">
        <v>249.69</v>
      </c>
      <c r="G784" s="13" t="n">
        <v>1.69367903519062</v>
      </c>
      <c r="H784" s="10" t="n">
        <v>285.8</v>
      </c>
      <c r="I784" s="14" t="n">
        <v>0.240508618709677</v>
      </c>
      <c r="J784" s="15" t="n">
        <v>0.75929</v>
      </c>
      <c r="K784" s="16" t="n">
        <f aca="false">100*J784/0.209686</f>
        <v>362.108104499108</v>
      </c>
    </row>
    <row r="785" customFormat="false" ht="15" hidden="false" customHeight="false" outlineLevel="0" collapsed="false">
      <c r="A785" s="1" t="n">
        <f aca="false">A784+1</f>
        <v>778</v>
      </c>
      <c r="B785" s="10" t="n">
        <v>244.58</v>
      </c>
      <c r="C785" s="11" t="n">
        <v>3.50379415</v>
      </c>
      <c r="D785" s="10" t="n">
        <v>238.46</v>
      </c>
      <c r="E785" s="12" t="n">
        <v>3.15278049364614</v>
      </c>
      <c r="F785" s="10" t="n">
        <v>249.57</v>
      </c>
      <c r="G785" s="13" t="n">
        <v>1.68679696187683</v>
      </c>
      <c r="H785" s="10" t="n">
        <v>285.71</v>
      </c>
      <c r="I785" s="14" t="n">
        <v>0.239530941397849</v>
      </c>
      <c r="J785" s="15" t="n">
        <v>0.760269</v>
      </c>
      <c r="K785" s="16" t="n">
        <f aca="false">100*J785/0.209686</f>
        <v>362.574993084898</v>
      </c>
    </row>
    <row r="786" customFormat="false" ht="15" hidden="false" customHeight="false" outlineLevel="0" collapsed="false">
      <c r="A786" s="1" t="n">
        <f aca="false">A785+1</f>
        <v>779</v>
      </c>
      <c r="B786" s="10" t="n">
        <v>244.4</v>
      </c>
      <c r="C786" s="11" t="n">
        <v>3.48961148</v>
      </c>
      <c r="D786" s="10" t="n">
        <v>238.27</v>
      </c>
      <c r="E786" s="12" t="n">
        <v>3.14010398142718</v>
      </c>
      <c r="F786" s="10" t="n">
        <v>249.45</v>
      </c>
      <c r="G786" s="13" t="n">
        <v>1.67991488856305</v>
      </c>
      <c r="H786" s="10" t="n">
        <v>285.62</v>
      </c>
      <c r="I786" s="14" t="n">
        <v>0.238553264086022</v>
      </c>
      <c r="J786" s="15" t="n">
        <v>0.761247</v>
      </c>
      <c r="K786" s="16" t="n">
        <f aca="false">100*J786/0.209686</f>
        <v>363.041404767128</v>
      </c>
    </row>
    <row r="787" customFormat="false" ht="15" hidden="false" customHeight="false" outlineLevel="0" collapsed="false">
      <c r="A787" s="1" t="n">
        <f aca="false">A786+1</f>
        <v>780</v>
      </c>
      <c r="B787" s="10" t="n">
        <v>244.22</v>
      </c>
      <c r="C787" s="11" t="n">
        <v>3.47542881</v>
      </c>
      <c r="D787" s="10" t="n">
        <v>238.08</v>
      </c>
      <c r="E787" s="12" t="n">
        <v>3.12742746920821</v>
      </c>
      <c r="F787" s="10" t="n">
        <v>249.33</v>
      </c>
      <c r="G787" s="13" t="n">
        <v>1.67303281524927</v>
      </c>
      <c r="H787" s="10" t="n">
        <v>285.53</v>
      </c>
      <c r="I787" s="14" t="n">
        <v>0.237575586774194</v>
      </c>
      <c r="J787" s="15" t="n">
        <v>0.762226</v>
      </c>
      <c r="K787" s="16" t="n">
        <f aca="false">100*J787/0.209686</f>
        <v>363.508293352918</v>
      </c>
    </row>
    <row r="788" customFormat="false" ht="15" hidden="false" customHeight="false" outlineLevel="0" collapsed="false">
      <c r="A788" s="1" t="n">
        <f aca="false">A787+1</f>
        <v>781</v>
      </c>
      <c r="B788" s="10" t="n">
        <v>244.04</v>
      </c>
      <c r="C788" s="11" t="n">
        <v>3.46124614</v>
      </c>
      <c r="D788" s="10" t="n">
        <v>237.89</v>
      </c>
      <c r="E788" s="12" t="n">
        <v>3.11475095698925</v>
      </c>
      <c r="F788" s="10" t="n">
        <v>249.21</v>
      </c>
      <c r="G788" s="13" t="n">
        <v>1.66615074193548</v>
      </c>
      <c r="H788" s="10" t="n">
        <v>285.44</v>
      </c>
      <c r="I788" s="14" t="n">
        <v>0.236597909462366</v>
      </c>
      <c r="J788" s="15" t="n">
        <v>0.763204</v>
      </c>
      <c r="K788" s="16" t="n">
        <f aca="false">100*J788/0.209686</f>
        <v>363.974705035148</v>
      </c>
    </row>
    <row r="789" customFormat="false" ht="15" hidden="false" customHeight="false" outlineLevel="0" collapsed="false">
      <c r="A789" s="1" t="n">
        <f aca="false">A788+1</f>
        <v>782</v>
      </c>
      <c r="B789" s="10" t="n">
        <v>243.85</v>
      </c>
      <c r="C789" s="11" t="n">
        <v>3.44706347</v>
      </c>
      <c r="D789" s="10" t="n">
        <v>237.7</v>
      </c>
      <c r="E789" s="12" t="n">
        <v>3.10207444477028</v>
      </c>
      <c r="F789" s="10" t="n">
        <v>249.09</v>
      </c>
      <c r="G789" s="13" t="n">
        <v>1.6592686686217</v>
      </c>
      <c r="H789" s="10" t="n">
        <v>285.35</v>
      </c>
      <c r="I789" s="14" t="n">
        <v>0.235620232150538</v>
      </c>
      <c r="J789" s="15" t="n">
        <v>0.764183</v>
      </c>
      <c r="K789" s="16" t="n">
        <f aca="false">100*J789/0.209686</f>
        <v>364.441593620938</v>
      </c>
    </row>
    <row r="790" customFormat="false" ht="15" hidden="false" customHeight="false" outlineLevel="0" collapsed="false">
      <c r="A790" s="1" t="n">
        <f aca="false">A789+1</f>
        <v>783</v>
      </c>
      <c r="B790" s="10" t="n">
        <v>243.67</v>
      </c>
      <c r="C790" s="11" t="n">
        <v>3.4328808</v>
      </c>
      <c r="D790" s="10" t="n">
        <v>237.51</v>
      </c>
      <c r="E790" s="12" t="n">
        <v>3.08939793255132</v>
      </c>
      <c r="F790" s="10" t="n">
        <v>248.97</v>
      </c>
      <c r="G790" s="13" t="n">
        <v>1.65238659530792</v>
      </c>
      <c r="H790" s="10" t="n">
        <v>285.26</v>
      </c>
      <c r="I790" s="14" t="n">
        <v>0.23464255483871</v>
      </c>
      <c r="J790" s="15" t="n">
        <v>0.765161</v>
      </c>
      <c r="K790" s="16" t="n">
        <f aca="false">100*J790/0.209686</f>
        <v>364.908005303168</v>
      </c>
    </row>
    <row r="791" customFormat="false" ht="15" hidden="false" customHeight="false" outlineLevel="0" collapsed="false">
      <c r="A791" s="1" t="n">
        <f aca="false">A790+1</f>
        <v>784</v>
      </c>
      <c r="B791" s="10" t="n">
        <v>243.49</v>
      </c>
      <c r="C791" s="11" t="n">
        <v>3.41869813</v>
      </c>
      <c r="D791" s="10" t="n">
        <v>237.32</v>
      </c>
      <c r="E791" s="12" t="n">
        <v>3.07672142033236</v>
      </c>
      <c r="F791" s="10" t="n">
        <v>248.85</v>
      </c>
      <c r="G791" s="13" t="n">
        <v>1.64550452199413</v>
      </c>
      <c r="H791" s="10" t="n">
        <v>285.18</v>
      </c>
      <c r="I791" s="14" t="n">
        <v>0.233664877526882</v>
      </c>
      <c r="J791" s="15" t="n">
        <v>0.76614</v>
      </c>
      <c r="K791" s="16" t="n">
        <f aca="false">100*J791/0.209686</f>
        <v>365.374893888958</v>
      </c>
    </row>
    <row r="792" customFormat="false" ht="15" hidden="false" customHeight="false" outlineLevel="0" collapsed="false">
      <c r="A792" s="1" t="n">
        <f aca="false">A791+1</f>
        <v>785</v>
      </c>
      <c r="B792" s="10" t="n">
        <v>243.3</v>
      </c>
      <c r="C792" s="11" t="n">
        <v>3.40451546</v>
      </c>
      <c r="D792" s="10" t="n">
        <v>237.12</v>
      </c>
      <c r="E792" s="12" t="n">
        <v>3.06404490811339</v>
      </c>
      <c r="F792" s="10" t="n">
        <v>248.72</v>
      </c>
      <c r="G792" s="13" t="n">
        <v>1.63862244868035</v>
      </c>
      <c r="H792" s="10" t="n">
        <v>285.09</v>
      </c>
      <c r="I792" s="14" t="n">
        <v>0.232687200215054</v>
      </c>
      <c r="J792" s="15" t="n">
        <v>0.767118</v>
      </c>
      <c r="K792" s="16" t="n">
        <f aca="false">100*J792/0.209686</f>
        <v>365.841305571187</v>
      </c>
    </row>
    <row r="793" customFormat="false" ht="15" hidden="false" customHeight="false" outlineLevel="0" collapsed="false">
      <c r="A793" s="1" t="n">
        <f aca="false">A792+1</f>
        <v>786</v>
      </c>
      <c r="B793" s="10" t="n">
        <v>243.12</v>
      </c>
      <c r="C793" s="11" t="n">
        <v>3.39033279</v>
      </c>
      <c r="D793" s="10" t="n">
        <v>236.93</v>
      </c>
      <c r="E793" s="12" t="n">
        <v>3.05136839589443</v>
      </c>
      <c r="F793" s="10" t="n">
        <v>248.6</v>
      </c>
      <c r="G793" s="13" t="n">
        <v>1.63174037536657</v>
      </c>
      <c r="H793" s="10" t="n">
        <v>285</v>
      </c>
      <c r="I793" s="14" t="n">
        <v>0.231709522903226</v>
      </c>
      <c r="J793" s="15" t="n">
        <v>0.768097</v>
      </c>
      <c r="K793" s="16" t="n">
        <f aca="false">100*J793/0.209686</f>
        <v>366.308194156978</v>
      </c>
    </row>
    <row r="794" customFormat="false" ht="15" hidden="false" customHeight="false" outlineLevel="0" collapsed="false">
      <c r="A794" s="1" t="n">
        <f aca="false">A793+1</f>
        <v>787</v>
      </c>
      <c r="B794" s="10" t="n">
        <v>242.93</v>
      </c>
      <c r="C794" s="11" t="n">
        <v>3.37615012</v>
      </c>
      <c r="D794" s="10" t="n">
        <v>236.74</v>
      </c>
      <c r="E794" s="12" t="n">
        <v>3.03869188367546</v>
      </c>
      <c r="F794" s="10" t="n">
        <v>248.48</v>
      </c>
      <c r="G794" s="13" t="n">
        <v>1.62485830205279</v>
      </c>
      <c r="H794" s="10" t="n">
        <v>284.91</v>
      </c>
      <c r="I794" s="14" t="n">
        <v>0.230731845591398</v>
      </c>
      <c r="J794" s="15" t="n">
        <v>0.769075</v>
      </c>
      <c r="K794" s="16" t="n">
        <f aca="false">100*J794/0.209686</f>
        <v>366.774605839207</v>
      </c>
    </row>
    <row r="795" customFormat="false" ht="15" hidden="false" customHeight="false" outlineLevel="0" collapsed="false">
      <c r="A795" s="1" t="n">
        <f aca="false">A794+1</f>
        <v>788</v>
      </c>
      <c r="B795" s="10" t="n">
        <v>242.74</v>
      </c>
      <c r="C795" s="11" t="n">
        <v>3.36196745</v>
      </c>
      <c r="D795" s="10" t="n">
        <v>236.54</v>
      </c>
      <c r="E795" s="12" t="n">
        <v>3.0260153714565</v>
      </c>
      <c r="F795" s="10" t="n">
        <v>248.35</v>
      </c>
      <c r="G795" s="13" t="n">
        <v>1.617976228739</v>
      </c>
      <c r="H795" s="10" t="n">
        <v>284.82</v>
      </c>
      <c r="I795" s="14" t="n">
        <v>0.22975416827957</v>
      </c>
      <c r="J795" s="15" t="n">
        <v>0.770054</v>
      </c>
      <c r="K795" s="16" t="n">
        <f aca="false">100*J795/0.209686</f>
        <v>367.241494424997</v>
      </c>
    </row>
    <row r="796" customFormat="false" ht="15" hidden="false" customHeight="false" outlineLevel="0" collapsed="false">
      <c r="A796" s="1" t="n">
        <f aca="false">A795+1</f>
        <v>789</v>
      </c>
      <c r="B796" s="10" t="n">
        <v>242.56</v>
      </c>
      <c r="C796" s="11" t="n">
        <v>3.34778478</v>
      </c>
      <c r="D796" s="10" t="n">
        <v>236.35</v>
      </c>
      <c r="E796" s="12" t="n">
        <v>3.01333885923754</v>
      </c>
      <c r="F796" s="10" t="n">
        <v>248.23</v>
      </c>
      <c r="G796" s="13" t="n">
        <v>1.61109415542522</v>
      </c>
      <c r="H796" s="10" t="n">
        <v>284.73</v>
      </c>
      <c r="I796" s="14" t="n">
        <v>0.228776490967742</v>
      </c>
      <c r="J796" s="15" t="n">
        <v>0.771032</v>
      </c>
      <c r="K796" s="16" t="n">
        <f aca="false">100*J796/0.209686</f>
        <v>367.707906107227</v>
      </c>
    </row>
    <row r="797" customFormat="false" ht="15" hidden="false" customHeight="false" outlineLevel="0" collapsed="false">
      <c r="A797" s="1" t="n">
        <f aca="false">A796+1</f>
        <v>790</v>
      </c>
      <c r="B797" s="10" t="n">
        <v>242.37</v>
      </c>
      <c r="C797" s="11" t="n">
        <v>3.33360211</v>
      </c>
      <c r="D797" s="10" t="n">
        <v>236.16</v>
      </c>
      <c r="E797" s="12" t="n">
        <v>3.00066234701857</v>
      </c>
      <c r="F797" s="10" t="n">
        <v>248.11</v>
      </c>
      <c r="G797" s="13" t="n">
        <v>1.60421208211144</v>
      </c>
      <c r="H797" s="10" t="n">
        <v>284.64</v>
      </c>
      <c r="I797" s="14" t="n">
        <v>0.227798813655914</v>
      </c>
      <c r="J797" s="15" t="n">
        <v>0.772011</v>
      </c>
      <c r="K797" s="16" t="n">
        <f aca="false">100*J797/0.209686</f>
        <v>368.174794693017</v>
      </c>
    </row>
    <row r="798" customFormat="false" ht="15" hidden="false" customHeight="false" outlineLevel="0" collapsed="false">
      <c r="A798" s="1" t="n">
        <f aca="false">A797+1</f>
        <v>791</v>
      </c>
      <c r="B798" s="10" t="n">
        <v>242.19</v>
      </c>
      <c r="C798" s="11" t="n">
        <v>3.31941944</v>
      </c>
      <c r="D798" s="10" t="n">
        <v>235.96</v>
      </c>
      <c r="E798" s="12" t="n">
        <v>2.98798583479961</v>
      </c>
      <c r="F798" s="10" t="n">
        <v>247.98</v>
      </c>
      <c r="G798" s="13" t="n">
        <v>1.59733000879765</v>
      </c>
      <c r="H798" s="10" t="n">
        <v>284.54</v>
      </c>
      <c r="I798" s="14" t="n">
        <v>0.226821136344086</v>
      </c>
      <c r="J798" s="15" t="n">
        <v>0.772989</v>
      </c>
      <c r="K798" s="16" t="n">
        <f aca="false">100*J798/0.209686</f>
        <v>368.641206375247</v>
      </c>
    </row>
    <row r="799" customFormat="false" ht="15" hidden="false" customHeight="false" outlineLevel="0" collapsed="false">
      <c r="A799" s="1" t="n">
        <f aca="false">A798+1</f>
        <v>792</v>
      </c>
      <c r="B799" s="10" t="n">
        <v>242</v>
      </c>
      <c r="C799" s="11" t="n">
        <v>3.30523677</v>
      </c>
      <c r="D799" s="10" t="n">
        <v>235.77</v>
      </c>
      <c r="E799" s="12" t="n">
        <v>2.97530932258065</v>
      </c>
      <c r="F799" s="10" t="n">
        <v>247.86</v>
      </c>
      <c r="G799" s="13" t="n">
        <v>1.59044793548387</v>
      </c>
      <c r="H799" s="10" t="n">
        <v>284.45</v>
      </c>
      <c r="I799" s="14" t="n">
        <v>0.225843459032258</v>
      </c>
      <c r="J799" s="15" t="n">
        <v>0.773968</v>
      </c>
      <c r="K799" s="16" t="n">
        <f aca="false">100*J799/0.209686</f>
        <v>369.108094961037</v>
      </c>
    </row>
    <row r="800" customFormat="false" ht="15" hidden="false" customHeight="false" outlineLevel="0" collapsed="false">
      <c r="A800" s="1" t="n">
        <f aca="false">A799+1</f>
        <v>793</v>
      </c>
      <c r="B800" s="10" t="n">
        <v>241.81</v>
      </c>
      <c r="C800" s="11" t="n">
        <v>3.2910541</v>
      </c>
      <c r="D800" s="10" t="n">
        <v>235.57</v>
      </c>
      <c r="E800" s="12" t="n">
        <v>2.96263281036168</v>
      </c>
      <c r="F800" s="10" t="n">
        <v>247.73</v>
      </c>
      <c r="G800" s="13" t="n">
        <v>1.58356586217009</v>
      </c>
      <c r="H800" s="10" t="n">
        <v>284.36</v>
      </c>
      <c r="I800" s="14" t="n">
        <v>0.22486578172043</v>
      </c>
      <c r="J800" s="15" t="n">
        <v>0.774946</v>
      </c>
      <c r="K800" s="16" t="n">
        <f aca="false">100*J800/0.209686</f>
        <v>369.574506643267</v>
      </c>
    </row>
    <row r="801" customFormat="false" ht="15" hidden="false" customHeight="false" outlineLevel="0" collapsed="false">
      <c r="A801" s="1" t="n">
        <f aca="false">A800+1</f>
        <v>794</v>
      </c>
      <c r="B801" s="10" t="n">
        <v>241.62</v>
      </c>
      <c r="C801" s="11" t="n">
        <v>3.27687143</v>
      </c>
      <c r="D801" s="10" t="n">
        <v>235.37</v>
      </c>
      <c r="E801" s="12" t="n">
        <v>2.94995629814272</v>
      </c>
      <c r="F801" s="10" t="n">
        <v>247.6</v>
      </c>
      <c r="G801" s="13" t="n">
        <v>1.5766837888563</v>
      </c>
      <c r="H801" s="10" t="n">
        <v>284.27</v>
      </c>
      <c r="I801" s="14" t="n">
        <v>0.223888104408602</v>
      </c>
      <c r="J801" s="15" t="n">
        <v>0.775925</v>
      </c>
      <c r="K801" s="16" t="n">
        <f aca="false">100*J801/0.209686</f>
        <v>370.041395229057</v>
      </c>
    </row>
    <row r="802" customFormat="false" ht="15" hidden="false" customHeight="false" outlineLevel="0" collapsed="false">
      <c r="A802" s="1" t="n">
        <f aca="false">A801+1</f>
        <v>795</v>
      </c>
      <c r="B802" s="10" t="n">
        <v>241.43</v>
      </c>
      <c r="C802" s="11" t="n">
        <v>3.26268876</v>
      </c>
      <c r="D802" s="10" t="n">
        <v>235.17</v>
      </c>
      <c r="E802" s="12" t="n">
        <v>2.93727978592375</v>
      </c>
      <c r="F802" s="10" t="n">
        <v>247.48</v>
      </c>
      <c r="G802" s="13" t="n">
        <v>1.56980171554252</v>
      </c>
      <c r="H802" s="10" t="n">
        <v>284.17</v>
      </c>
      <c r="I802" s="14" t="n">
        <v>0.222910427096774</v>
      </c>
      <c r="J802" s="15" t="n">
        <v>0.776903</v>
      </c>
      <c r="K802" s="16" t="n">
        <f aca="false">100*J802/0.209686</f>
        <v>370.507806911286</v>
      </c>
    </row>
    <row r="803" customFormat="false" ht="15" hidden="false" customHeight="false" outlineLevel="0" collapsed="false">
      <c r="A803" s="1" t="n">
        <f aca="false">A802+1</f>
        <v>796</v>
      </c>
      <c r="B803" s="10" t="n">
        <v>241.24</v>
      </c>
      <c r="C803" s="11" t="n">
        <v>3.24850609</v>
      </c>
      <c r="D803" s="10" t="n">
        <v>234.98</v>
      </c>
      <c r="E803" s="12" t="n">
        <v>2.92460327370479</v>
      </c>
      <c r="F803" s="10" t="n">
        <v>247.35</v>
      </c>
      <c r="G803" s="13" t="n">
        <v>1.56291964222874</v>
      </c>
      <c r="H803" s="10" t="n">
        <v>284.08</v>
      </c>
      <c r="I803" s="14" t="n">
        <v>0.221932749784946</v>
      </c>
      <c r="J803" s="15" t="n">
        <v>0.777882</v>
      </c>
      <c r="K803" s="16" t="n">
        <f aca="false">100*J803/0.209686</f>
        <v>370.974695497077</v>
      </c>
    </row>
    <row r="804" customFormat="false" ht="15" hidden="false" customHeight="false" outlineLevel="0" collapsed="false">
      <c r="A804" s="1" t="n">
        <f aca="false">A803+1</f>
        <v>797</v>
      </c>
      <c r="B804" s="10" t="n">
        <v>241.05</v>
      </c>
      <c r="C804" s="11" t="n">
        <v>3.23432342</v>
      </c>
      <c r="D804" s="10" t="n">
        <v>234.78</v>
      </c>
      <c r="E804" s="12" t="n">
        <v>2.91192676148583</v>
      </c>
      <c r="F804" s="10" t="n">
        <v>247.22</v>
      </c>
      <c r="G804" s="13" t="n">
        <v>1.55603756891496</v>
      </c>
      <c r="H804" s="10" t="n">
        <v>283.99</v>
      </c>
      <c r="I804" s="14" t="n">
        <v>0.220955072473118</v>
      </c>
      <c r="J804" s="15" t="n">
        <v>0.77886</v>
      </c>
      <c r="K804" s="16" t="n">
        <f aca="false">100*J804/0.209686</f>
        <v>371.441107179306</v>
      </c>
    </row>
    <row r="805" customFormat="false" ht="15" hidden="false" customHeight="false" outlineLevel="0" collapsed="false">
      <c r="A805" s="1" t="n">
        <f aca="false">A804+1</f>
        <v>798</v>
      </c>
      <c r="B805" s="10" t="n">
        <v>240.86</v>
      </c>
      <c r="C805" s="11" t="n">
        <v>3.22014075</v>
      </c>
      <c r="D805" s="10" t="n">
        <v>234.58</v>
      </c>
      <c r="E805" s="12" t="n">
        <v>2.89925024926686</v>
      </c>
      <c r="F805" s="10" t="n">
        <v>247.09</v>
      </c>
      <c r="G805" s="13" t="n">
        <v>1.54915549560117</v>
      </c>
      <c r="H805" s="10" t="n">
        <v>283.89</v>
      </c>
      <c r="I805" s="14" t="n">
        <v>0.21997739516129</v>
      </c>
      <c r="J805" s="15" t="n">
        <v>0.779839</v>
      </c>
      <c r="K805" s="16" t="n">
        <f aca="false">100*J805/0.209686</f>
        <v>371.907995765096</v>
      </c>
    </row>
    <row r="806" customFormat="false" ht="15" hidden="false" customHeight="false" outlineLevel="0" collapsed="false">
      <c r="A806" s="1" t="n">
        <f aca="false">A805+1</f>
        <v>799</v>
      </c>
      <c r="B806" s="10" t="n">
        <v>240.67</v>
      </c>
      <c r="C806" s="11" t="n">
        <v>3.20595808</v>
      </c>
      <c r="D806" s="10" t="n">
        <v>234.38</v>
      </c>
      <c r="E806" s="12" t="n">
        <v>2.8865737370479</v>
      </c>
      <c r="F806" s="10" t="n">
        <v>246.97</v>
      </c>
      <c r="G806" s="13" t="n">
        <v>1.54227342228739</v>
      </c>
      <c r="H806" s="10" t="n">
        <v>283.8</v>
      </c>
      <c r="I806" s="14" t="n">
        <v>0.218999717849462</v>
      </c>
      <c r="J806" s="15" t="n">
        <v>0.780817</v>
      </c>
      <c r="K806" s="16" t="n">
        <f aca="false">100*J806/0.209686</f>
        <v>372.374407447326</v>
      </c>
    </row>
    <row r="807" customFormat="false" ht="15" hidden="false" customHeight="false" outlineLevel="0" collapsed="false">
      <c r="A807" s="1" t="n">
        <f aca="false">A806+1</f>
        <v>800</v>
      </c>
      <c r="B807" s="10" t="n">
        <v>240.48</v>
      </c>
      <c r="C807" s="11" t="n">
        <v>3.19177541</v>
      </c>
      <c r="D807" s="10" t="n">
        <v>234.18</v>
      </c>
      <c r="E807" s="12" t="n">
        <v>2.87389722482893</v>
      </c>
      <c r="F807" s="10" t="n">
        <v>246.84</v>
      </c>
      <c r="G807" s="13" t="n">
        <v>1.53539134897361</v>
      </c>
      <c r="H807" s="10" t="n">
        <v>283.7</v>
      </c>
      <c r="I807" s="14" t="n">
        <v>0.218022040537634</v>
      </c>
      <c r="J807" s="15" t="n">
        <v>0.781796</v>
      </c>
      <c r="K807" s="16" t="n">
        <f aca="false">100*J807/0.209686</f>
        <v>372.841296033116</v>
      </c>
    </row>
    <row r="808" customFormat="false" ht="15" hidden="false" customHeight="false" outlineLevel="0" collapsed="false">
      <c r="A808" s="1" t="n">
        <f aca="false">A807+1</f>
        <v>801</v>
      </c>
      <c r="B808" s="10" t="n">
        <v>240.29</v>
      </c>
      <c r="C808" s="11" t="n">
        <v>3.17759274</v>
      </c>
      <c r="D808" s="10" t="n">
        <v>233.98</v>
      </c>
      <c r="E808" s="12" t="n">
        <v>2.86122071260997</v>
      </c>
      <c r="F808" s="10" t="n">
        <v>246.71</v>
      </c>
      <c r="G808" s="13" t="n">
        <v>1.52850927565982</v>
      </c>
      <c r="H808" s="10" t="n">
        <v>283.61</v>
      </c>
      <c r="I808" s="14" t="n">
        <v>0.217044363225806</v>
      </c>
      <c r="J808" s="15" t="n">
        <v>0.782774</v>
      </c>
      <c r="K808" s="16" t="n">
        <f aca="false">100*J808/0.209686</f>
        <v>373.307707715346</v>
      </c>
    </row>
    <row r="809" customFormat="false" ht="15" hidden="false" customHeight="false" outlineLevel="0" collapsed="false">
      <c r="A809" s="1" t="n">
        <f aca="false">A808+1</f>
        <v>802</v>
      </c>
      <c r="B809" s="10" t="n">
        <v>240.09</v>
      </c>
      <c r="C809" s="11" t="n">
        <v>3.16341007</v>
      </c>
      <c r="D809" s="10" t="n">
        <v>233.77</v>
      </c>
      <c r="E809" s="12" t="n">
        <v>2.84854420039101</v>
      </c>
      <c r="F809" s="10" t="n">
        <v>246.58</v>
      </c>
      <c r="G809" s="13" t="n">
        <v>1.52162720234604</v>
      </c>
      <c r="H809" s="10" t="n">
        <v>283.51</v>
      </c>
      <c r="I809" s="14" t="n">
        <v>0.216066685913979</v>
      </c>
      <c r="J809" s="15" t="n">
        <v>0.783753</v>
      </c>
      <c r="K809" s="16" t="n">
        <f aca="false">100*J809/0.209686</f>
        <v>373.774596301136</v>
      </c>
    </row>
    <row r="810" customFormat="false" ht="15" hidden="false" customHeight="false" outlineLevel="0" collapsed="false">
      <c r="A810" s="1" t="n">
        <f aca="false">A809+1</f>
        <v>803</v>
      </c>
      <c r="B810" s="10" t="n">
        <v>239.9</v>
      </c>
      <c r="C810" s="11" t="n">
        <v>3.1492274</v>
      </c>
      <c r="D810" s="10" t="n">
        <v>233.57</v>
      </c>
      <c r="E810" s="12" t="n">
        <v>2.83586768817204</v>
      </c>
      <c r="F810" s="10" t="n">
        <v>246.45</v>
      </c>
      <c r="G810" s="13" t="n">
        <v>1.51474512903226</v>
      </c>
      <c r="H810" s="10" t="n">
        <v>283.42</v>
      </c>
      <c r="I810" s="14" t="n">
        <v>0.215089008602151</v>
      </c>
      <c r="J810" s="15" t="n">
        <v>0.784731</v>
      </c>
      <c r="K810" s="16" t="n">
        <f aca="false">100*J810/0.209686</f>
        <v>374.241007983366</v>
      </c>
    </row>
    <row r="811" customFormat="false" ht="15" hidden="false" customHeight="false" outlineLevel="0" collapsed="false">
      <c r="A811" s="1" t="n">
        <f aca="false">A810+1</f>
        <v>804</v>
      </c>
      <c r="B811" s="10" t="n">
        <v>239.7</v>
      </c>
      <c r="C811" s="11" t="n">
        <v>3.13504473</v>
      </c>
      <c r="D811" s="10" t="n">
        <v>233.37</v>
      </c>
      <c r="E811" s="12" t="n">
        <v>2.82319117595308</v>
      </c>
      <c r="F811" s="10" t="n">
        <v>246.32</v>
      </c>
      <c r="G811" s="13" t="n">
        <v>1.50786305571847</v>
      </c>
      <c r="H811" s="10" t="n">
        <v>283.32</v>
      </c>
      <c r="I811" s="14" t="n">
        <v>0.214111331290323</v>
      </c>
      <c r="J811" s="15" t="n">
        <v>0.78571</v>
      </c>
      <c r="K811" s="16" t="n">
        <f aca="false">100*J811/0.209686</f>
        <v>374.707896569156</v>
      </c>
    </row>
    <row r="812" customFormat="false" ht="15" hidden="false" customHeight="false" outlineLevel="0" collapsed="false">
      <c r="A812" s="1" t="n">
        <f aca="false">A811+1</f>
        <v>805</v>
      </c>
      <c r="B812" s="10" t="n">
        <v>239.51</v>
      </c>
      <c r="C812" s="11" t="n">
        <v>3.12086206</v>
      </c>
      <c r="D812" s="10" t="n">
        <v>233.17</v>
      </c>
      <c r="E812" s="12" t="n">
        <v>2.81051466373412</v>
      </c>
      <c r="F812" s="10" t="n">
        <v>246.19</v>
      </c>
      <c r="G812" s="13" t="n">
        <v>1.50098098240469</v>
      </c>
      <c r="H812" s="10" t="n">
        <v>283.22</v>
      </c>
      <c r="I812" s="14" t="n">
        <v>0.213133653978495</v>
      </c>
      <c r="J812" s="15" t="n">
        <v>0.786688</v>
      </c>
      <c r="K812" s="16" t="n">
        <f aca="false">100*J812/0.209686</f>
        <v>375.174308251385</v>
      </c>
    </row>
    <row r="813" customFormat="false" ht="15" hidden="false" customHeight="false" outlineLevel="0" collapsed="false">
      <c r="A813" s="1" t="n">
        <f aca="false">A812+1</f>
        <v>806</v>
      </c>
      <c r="B813" s="10" t="n">
        <v>239.32</v>
      </c>
      <c r="C813" s="11" t="n">
        <v>3.10667939</v>
      </c>
      <c r="D813" s="10" t="n">
        <v>232.96</v>
      </c>
      <c r="E813" s="12" t="n">
        <v>2.79783815151515</v>
      </c>
      <c r="F813" s="10" t="n">
        <v>246.05</v>
      </c>
      <c r="G813" s="13" t="n">
        <v>1.49409890909091</v>
      </c>
      <c r="H813" s="10" t="n">
        <v>283.13</v>
      </c>
      <c r="I813" s="14" t="n">
        <v>0.212155976666667</v>
      </c>
      <c r="J813" s="15" t="n">
        <v>0.787667</v>
      </c>
      <c r="K813" s="16" t="n">
        <f aca="false">100*J813/0.209686</f>
        <v>375.641196837176</v>
      </c>
    </row>
    <row r="814" customFormat="false" ht="15" hidden="false" customHeight="false" outlineLevel="0" collapsed="false">
      <c r="A814" s="1" t="n">
        <f aca="false">A813+1</f>
        <v>807</v>
      </c>
      <c r="B814" s="10" t="n">
        <v>239.12</v>
      </c>
      <c r="C814" s="11" t="n">
        <v>3.09249672</v>
      </c>
      <c r="D814" s="10" t="n">
        <v>232.76</v>
      </c>
      <c r="E814" s="12" t="n">
        <v>2.78516163929619</v>
      </c>
      <c r="F814" s="10" t="n">
        <v>245.92</v>
      </c>
      <c r="G814" s="13" t="n">
        <v>1.48721683577713</v>
      </c>
      <c r="H814" s="10" t="n">
        <v>283.03</v>
      </c>
      <c r="I814" s="14" t="n">
        <v>0.211178299354839</v>
      </c>
      <c r="J814" s="15" t="n">
        <v>0.788645</v>
      </c>
      <c r="K814" s="16" t="n">
        <f aca="false">100*J814/0.209686</f>
        <v>376.107608519405</v>
      </c>
    </row>
    <row r="815" customFormat="false" ht="15" hidden="false" customHeight="false" outlineLevel="0" collapsed="false">
      <c r="A815" s="1" t="n">
        <f aca="false">A814+1</f>
        <v>808</v>
      </c>
      <c r="B815" s="10" t="n">
        <v>238.93</v>
      </c>
      <c r="C815" s="11" t="n">
        <v>3.07831405</v>
      </c>
      <c r="D815" s="10" t="n">
        <v>232.56</v>
      </c>
      <c r="E815" s="12" t="n">
        <v>2.77248512707722</v>
      </c>
      <c r="F815" s="10" t="n">
        <v>245.79</v>
      </c>
      <c r="G815" s="13" t="n">
        <v>1.48033476246334</v>
      </c>
      <c r="H815" s="10" t="n">
        <v>282.94</v>
      </c>
      <c r="I815" s="14" t="n">
        <v>0.210200622043011</v>
      </c>
      <c r="J815" s="15" t="n">
        <v>0.789624</v>
      </c>
      <c r="K815" s="16" t="n">
        <f aca="false">100*J815/0.209686</f>
        <v>376.574497105195</v>
      </c>
    </row>
    <row r="816" customFormat="false" ht="15" hidden="false" customHeight="false" outlineLevel="0" collapsed="false">
      <c r="A816" s="1" t="n">
        <f aca="false">A815+1</f>
        <v>809</v>
      </c>
      <c r="B816" s="10" t="n">
        <v>238.73</v>
      </c>
      <c r="C816" s="11" t="n">
        <v>3.06413138</v>
      </c>
      <c r="D816" s="10" t="n">
        <v>232.35</v>
      </c>
      <c r="E816" s="12" t="n">
        <v>2.75980861485826</v>
      </c>
      <c r="F816" s="10" t="n">
        <v>245.66</v>
      </c>
      <c r="G816" s="13" t="n">
        <v>1.47345268914956</v>
      </c>
      <c r="H816" s="10" t="n">
        <v>282.84</v>
      </c>
      <c r="I816" s="14" t="n">
        <v>0.209222944731183</v>
      </c>
      <c r="J816" s="15" t="n">
        <v>0.790602</v>
      </c>
      <c r="K816" s="16" t="n">
        <f aca="false">100*J816/0.209686</f>
        <v>377.040908787425</v>
      </c>
    </row>
    <row r="817" customFormat="false" ht="15" hidden="false" customHeight="false" outlineLevel="0" collapsed="false">
      <c r="A817" s="1" t="n">
        <f aca="false">A816+1</f>
        <v>810</v>
      </c>
      <c r="B817" s="10" t="n">
        <v>238.53</v>
      </c>
      <c r="C817" s="11" t="n">
        <v>3.04994871</v>
      </c>
      <c r="D817" s="10" t="n">
        <v>232.15</v>
      </c>
      <c r="E817" s="12" t="n">
        <v>2.7471321026393</v>
      </c>
      <c r="F817" s="10" t="n">
        <v>245.53</v>
      </c>
      <c r="G817" s="13" t="n">
        <v>1.46657061583578</v>
      </c>
      <c r="H817" s="10" t="n">
        <v>282.74</v>
      </c>
      <c r="I817" s="14" t="n">
        <v>0.208245267419355</v>
      </c>
      <c r="J817" s="15" t="n">
        <v>0.791581</v>
      </c>
      <c r="K817" s="16" t="n">
        <f aca="false">100*J817/0.209686</f>
        <v>377.507797373215</v>
      </c>
    </row>
    <row r="818" customFormat="false" ht="15" hidden="false" customHeight="false" outlineLevel="0" collapsed="false">
      <c r="A818" s="1" t="n">
        <f aca="false">A817+1</f>
        <v>811</v>
      </c>
      <c r="B818" s="10" t="n">
        <v>238.33</v>
      </c>
      <c r="C818" s="11" t="n">
        <v>3.03576604</v>
      </c>
      <c r="D818" s="10" t="n">
        <v>231.94</v>
      </c>
      <c r="E818" s="12" t="n">
        <v>2.73445559042033</v>
      </c>
      <c r="F818" s="10" t="n">
        <v>245.4</v>
      </c>
      <c r="G818" s="13" t="n">
        <v>1.45968854252199</v>
      </c>
      <c r="H818" s="10" t="n">
        <v>282.64</v>
      </c>
      <c r="I818" s="14" t="n">
        <v>0.207267590107527</v>
      </c>
      <c r="J818" s="15" t="n">
        <v>0.792559</v>
      </c>
      <c r="K818" s="16" t="n">
        <f aca="false">100*J818/0.209686</f>
        <v>377.974209055445</v>
      </c>
    </row>
    <row r="819" customFormat="false" ht="15" hidden="false" customHeight="false" outlineLevel="0" collapsed="false">
      <c r="A819" s="1" t="n">
        <f aca="false">A818+1</f>
        <v>812</v>
      </c>
      <c r="B819" s="10" t="n">
        <v>238.13</v>
      </c>
      <c r="C819" s="11" t="n">
        <v>3.02158337</v>
      </c>
      <c r="D819" s="10" t="n">
        <v>231.74</v>
      </c>
      <c r="E819" s="12" t="n">
        <v>2.72177907820137</v>
      </c>
      <c r="F819" s="10" t="n">
        <v>245.26</v>
      </c>
      <c r="G819" s="13" t="n">
        <v>1.45280646920821</v>
      </c>
      <c r="H819" s="10" t="n">
        <v>282.54</v>
      </c>
      <c r="I819" s="14" t="n">
        <v>0.206289912795699</v>
      </c>
      <c r="J819" s="15" t="n">
        <v>0.793538</v>
      </c>
      <c r="K819" s="16" t="n">
        <f aca="false">100*J819/0.209686</f>
        <v>378.441097641235</v>
      </c>
    </row>
    <row r="820" customFormat="false" ht="15" hidden="false" customHeight="false" outlineLevel="0" collapsed="false">
      <c r="A820" s="1" t="n">
        <f aca="false">A819+1</f>
        <v>813</v>
      </c>
      <c r="B820" s="10" t="n">
        <v>237.93</v>
      </c>
      <c r="C820" s="11" t="n">
        <v>3.0074007</v>
      </c>
      <c r="D820" s="10" t="n">
        <v>231.53</v>
      </c>
      <c r="E820" s="12" t="n">
        <v>2.70910256598241</v>
      </c>
      <c r="F820" s="10" t="n">
        <v>245.12</v>
      </c>
      <c r="G820" s="13" t="n">
        <v>1.44592439589443</v>
      </c>
      <c r="H820" s="10" t="n">
        <v>282.44</v>
      </c>
      <c r="I820" s="14" t="n">
        <v>0.205312235483871</v>
      </c>
      <c r="J820" s="15" t="n">
        <v>0.794516</v>
      </c>
      <c r="K820" s="16" t="n">
        <f aca="false">100*J820/0.209686</f>
        <v>378.907509323465</v>
      </c>
    </row>
    <row r="821" customFormat="false" ht="15" hidden="false" customHeight="false" outlineLevel="0" collapsed="false">
      <c r="A821" s="1" t="n">
        <f aca="false">A820+1</f>
        <v>814</v>
      </c>
      <c r="B821" s="10" t="n">
        <v>237.73</v>
      </c>
      <c r="C821" s="11" t="n">
        <v>2.99321803</v>
      </c>
      <c r="D821" s="10" t="n">
        <v>231.32</v>
      </c>
      <c r="E821" s="12" t="n">
        <v>2.69642605376344</v>
      </c>
      <c r="F821" s="10" t="n">
        <v>244.99</v>
      </c>
      <c r="G821" s="13" t="n">
        <v>1.43904232258065</v>
      </c>
      <c r="H821" s="10" t="n">
        <v>282.34</v>
      </c>
      <c r="I821" s="14" t="n">
        <v>0.204334558172043</v>
      </c>
      <c r="J821" s="15" t="n">
        <v>0.795495</v>
      </c>
      <c r="K821" s="16" t="n">
        <f aca="false">100*J821/0.209686</f>
        <v>379.374397909255</v>
      </c>
    </row>
    <row r="822" customFormat="false" ht="15" hidden="false" customHeight="false" outlineLevel="0" collapsed="false">
      <c r="A822" s="1" t="n">
        <f aca="false">A821+1</f>
        <v>815</v>
      </c>
      <c r="B822" s="10" t="n">
        <v>237.53</v>
      </c>
      <c r="C822" s="11" t="n">
        <v>2.97903536</v>
      </c>
      <c r="D822" s="10" t="n">
        <v>231.12</v>
      </c>
      <c r="E822" s="12" t="n">
        <v>2.68374954154448</v>
      </c>
      <c r="F822" s="10" t="n">
        <v>244.85</v>
      </c>
      <c r="G822" s="13" t="n">
        <v>1.43216024926686</v>
      </c>
      <c r="H822" s="10" t="n">
        <v>282.24</v>
      </c>
      <c r="I822" s="14" t="n">
        <v>0.203356880860215</v>
      </c>
      <c r="J822" s="15" t="n">
        <v>0.796473</v>
      </c>
      <c r="K822" s="16" t="n">
        <f aca="false">100*J822/0.209686</f>
        <v>379.840809591484</v>
      </c>
    </row>
    <row r="823" customFormat="false" ht="15" hidden="false" customHeight="false" outlineLevel="0" collapsed="false">
      <c r="A823" s="1" t="n">
        <f aca="false">A822+1</f>
        <v>816</v>
      </c>
      <c r="B823" s="10" t="n">
        <v>237.33</v>
      </c>
      <c r="C823" s="11" t="n">
        <v>2.96485269</v>
      </c>
      <c r="D823" s="10" t="n">
        <v>230.91</v>
      </c>
      <c r="E823" s="12" t="n">
        <v>2.67107302932551</v>
      </c>
      <c r="F823" s="10" t="n">
        <v>244.72</v>
      </c>
      <c r="G823" s="13" t="n">
        <v>1.42527817595308</v>
      </c>
      <c r="H823" s="10" t="n">
        <v>282.14</v>
      </c>
      <c r="I823" s="14" t="n">
        <v>0.202379203548387</v>
      </c>
      <c r="J823" s="15" t="n">
        <v>0.797452</v>
      </c>
      <c r="K823" s="16" t="n">
        <f aca="false">100*J823/0.209686</f>
        <v>380.307698177275</v>
      </c>
    </row>
    <row r="824" customFormat="false" ht="15" hidden="false" customHeight="false" outlineLevel="0" collapsed="false">
      <c r="A824" s="1" t="n">
        <f aca="false">A823+1</f>
        <v>817</v>
      </c>
      <c r="B824" s="10" t="n">
        <v>237.13</v>
      </c>
      <c r="C824" s="11" t="n">
        <v>2.95067002</v>
      </c>
      <c r="D824" s="10" t="n">
        <v>230.7</v>
      </c>
      <c r="E824" s="12" t="n">
        <v>2.65839651710655</v>
      </c>
      <c r="F824" s="10" t="n">
        <v>244.58</v>
      </c>
      <c r="G824" s="13" t="n">
        <v>1.4183961026393</v>
      </c>
      <c r="H824" s="10" t="n">
        <v>282.04</v>
      </c>
      <c r="I824" s="14" t="n">
        <v>0.201401526236559</v>
      </c>
      <c r="J824" s="15" t="n">
        <v>0.79843</v>
      </c>
      <c r="K824" s="16" t="n">
        <f aca="false">100*J824/0.209686</f>
        <v>380.774109859504</v>
      </c>
    </row>
    <row r="825" customFormat="false" ht="15" hidden="false" customHeight="false" outlineLevel="0" collapsed="false">
      <c r="A825" s="1" t="n">
        <f aca="false">A824+1</f>
        <v>818</v>
      </c>
      <c r="B825" s="10" t="n">
        <v>236.92</v>
      </c>
      <c r="C825" s="11" t="n">
        <v>2.93648735</v>
      </c>
      <c r="D825" s="10" t="n">
        <v>230.48</v>
      </c>
      <c r="E825" s="12" t="n">
        <v>2.64572000488759</v>
      </c>
      <c r="F825" s="10" t="n">
        <v>244.45</v>
      </c>
      <c r="G825" s="13" t="n">
        <v>1.41151402932551</v>
      </c>
      <c r="H825" s="10" t="n">
        <v>281.94</v>
      </c>
      <c r="I825" s="14" t="n">
        <v>0.200423848924731</v>
      </c>
      <c r="J825" s="15" t="n">
        <v>0.799409</v>
      </c>
      <c r="K825" s="16" t="n">
        <f aca="false">100*J825/0.209686</f>
        <v>381.240998445294</v>
      </c>
    </row>
    <row r="826" customFormat="false" ht="15" hidden="false" customHeight="false" outlineLevel="0" collapsed="false">
      <c r="A826" s="1" t="n">
        <f aca="false">A825+1</f>
        <v>819</v>
      </c>
      <c r="B826" s="10" t="n">
        <v>236.72</v>
      </c>
      <c r="C826" s="11" t="n">
        <v>2.92230468</v>
      </c>
      <c r="D826" s="10" t="n">
        <v>230.27</v>
      </c>
      <c r="E826" s="12" t="n">
        <v>2.63304349266862</v>
      </c>
      <c r="F826" s="10" t="n">
        <v>244.31</v>
      </c>
      <c r="G826" s="13" t="n">
        <v>1.40463195601173</v>
      </c>
      <c r="H826" s="10" t="n">
        <v>281.84</v>
      </c>
      <c r="I826" s="14" t="n">
        <v>0.199446171612903</v>
      </c>
      <c r="J826" s="15" t="n">
        <v>0.800387</v>
      </c>
      <c r="K826" s="16" t="n">
        <f aca="false">100*J826/0.209686</f>
        <v>381.707410127524</v>
      </c>
    </row>
    <row r="827" customFormat="false" ht="15" hidden="false" customHeight="false" outlineLevel="0" collapsed="false">
      <c r="A827" s="1" t="n">
        <f aca="false">A826+1</f>
        <v>820</v>
      </c>
      <c r="B827" s="10" t="n">
        <v>236.52</v>
      </c>
      <c r="C827" s="11" t="n">
        <v>2.90812201</v>
      </c>
      <c r="D827" s="10" t="n">
        <v>230.06</v>
      </c>
      <c r="E827" s="12" t="n">
        <v>2.62036698044966</v>
      </c>
      <c r="F827" s="10" t="n">
        <v>244.17</v>
      </c>
      <c r="G827" s="13" t="n">
        <v>1.39774988269795</v>
      </c>
      <c r="H827" s="10" t="n">
        <v>281.73</v>
      </c>
      <c r="I827" s="14" t="n">
        <v>0.198468494301075</v>
      </c>
      <c r="J827" s="15" t="n">
        <v>0.801366</v>
      </c>
      <c r="K827" s="16" t="n">
        <f aca="false">100*J827/0.209686</f>
        <v>382.174298713314</v>
      </c>
    </row>
    <row r="828" customFormat="false" ht="15" hidden="false" customHeight="false" outlineLevel="0" collapsed="false">
      <c r="A828" s="1" t="n">
        <f aca="false">A827+1</f>
        <v>821</v>
      </c>
      <c r="B828" s="10" t="n">
        <v>236.32</v>
      </c>
      <c r="C828" s="11" t="n">
        <v>2.89393934</v>
      </c>
      <c r="D828" s="10" t="n">
        <v>229.85</v>
      </c>
      <c r="E828" s="12" t="n">
        <v>2.60769046823069</v>
      </c>
      <c r="F828" s="10" t="n">
        <v>244.03</v>
      </c>
      <c r="G828" s="13" t="n">
        <v>1.39086780938416</v>
      </c>
      <c r="H828" s="10" t="n">
        <v>281.63</v>
      </c>
      <c r="I828" s="14" t="n">
        <v>0.197490816989247</v>
      </c>
      <c r="J828" s="15" t="n">
        <v>0.802344</v>
      </c>
      <c r="K828" s="16" t="n">
        <f aca="false">100*J828/0.209686</f>
        <v>382.640710395544</v>
      </c>
    </row>
    <row r="829" customFormat="false" ht="15" hidden="false" customHeight="false" outlineLevel="0" collapsed="false">
      <c r="A829" s="1" t="n">
        <f aca="false">A828+1</f>
        <v>822</v>
      </c>
      <c r="B829" s="10" t="n">
        <v>236.11</v>
      </c>
      <c r="C829" s="11" t="n">
        <v>2.87975667</v>
      </c>
      <c r="D829" s="10" t="n">
        <v>229.63</v>
      </c>
      <c r="E829" s="12" t="n">
        <v>2.59501395601173</v>
      </c>
      <c r="F829" s="10" t="n">
        <v>243.89</v>
      </c>
      <c r="G829" s="13" t="n">
        <v>1.38398573607038</v>
      </c>
      <c r="H829" s="10" t="n">
        <v>281.52</v>
      </c>
      <c r="I829" s="14" t="n">
        <v>0.196513139677419</v>
      </c>
      <c r="J829" s="15" t="n">
        <v>0.803323</v>
      </c>
      <c r="K829" s="16" t="n">
        <f aca="false">100*J829/0.209686</f>
        <v>383.107598981334</v>
      </c>
    </row>
    <row r="830" customFormat="false" ht="15" hidden="false" customHeight="false" outlineLevel="0" collapsed="false">
      <c r="A830" s="1" t="n">
        <f aca="false">A829+1</f>
        <v>823</v>
      </c>
      <c r="B830" s="10" t="n">
        <v>235.91</v>
      </c>
      <c r="C830" s="11" t="n">
        <v>2.865574</v>
      </c>
      <c r="D830" s="10" t="n">
        <v>229.42</v>
      </c>
      <c r="E830" s="12" t="n">
        <v>2.58233744379277</v>
      </c>
      <c r="F830" s="10" t="n">
        <v>243.75</v>
      </c>
      <c r="G830" s="13" t="n">
        <v>1.3771036627566</v>
      </c>
      <c r="H830" s="10" t="n">
        <v>281.42</v>
      </c>
      <c r="I830" s="14" t="n">
        <v>0.195535462365591</v>
      </c>
      <c r="J830" s="15" t="n">
        <v>0.804301</v>
      </c>
      <c r="K830" s="16" t="n">
        <f aca="false">100*J830/0.209686</f>
        <v>383.574010663564</v>
      </c>
    </row>
    <row r="831" customFormat="false" ht="15" hidden="false" customHeight="false" outlineLevel="0" collapsed="false">
      <c r="A831" s="1" t="n">
        <f aca="false">A830+1</f>
        <v>824</v>
      </c>
      <c r="B831" s="10" t="n">
        <v>235.7</v>
      </c>
      <c r="C831" s="11" t="n">
        <v>2.85139133</v>
      </c>
      <c r="D831" s="10" t="n">
        <v>229.2</v>
      </c>
      <c r="E831" s="12" t="n">
        <v>2.5696609315738</v>
      </c>
      <c r="F831" s="10" t="n">
        <v>243.61</v>
      </c>
      <c r="G831" s="13" t="n">
        <v>1.37022158944282</v>
      </c>
      <c r="H831" s="10" t="n">
        <v>281.31</v>
      </c>
      <c r="I831" s="14" t="n">
        <v>0.194557785053763</v>
      </c>
      <c r="J831" s="15" t="n">
        <v>0.80528</v>
      </c>
      <c r="K831" s="16" t="n">
        <f aca="false">100*J831/0.209686</f>
        <v>384.040899249354</v>
      </c>
    </row>
    <row r="832" customFormat="false" ht="15" hidden="false" customHeight="false" outlineLevel="0" collapsed="false">
      <c r="A832" s="1" t="n">
        <f aca="false">A831+1</f>
        <v>825</v>
      </c>
      <c r="B832" s="10" t="n">
        <v>235.49</v>
      </c>
      <c r="C832" s="11" t="n">
        <v>2.83720866</v>
      </c>
      <c r="D832" s="10" t="n">
        <v>228.99</v>
      </c>
      <c r="E832" s="12" t="n">
        <v>2.55698441935484</v>
      </c>
      <c r="F832" s="10" t="n">
        <v>243.47</v>
      </c>
      <c r="G832" s="13" t="n">
        <v>1.36333951612903</v>
      </c>
      <c r="H832" s="10" t="n">
        <v>281.21</v>
      </c>
      <c r="I832" s="14" t="n">
        <v>0.193580107741935</v>
      </c>
      <c r="J832" s="15" t="n">
        <v>0.806258</v>
      </c>
      <c r="K832" s="16" t="n">
        <f aca="false">100*J832/0.209686</f>
        <v>384.507310931583</v>
      </c>
    </row>
    <row r="833" customFormat="false" ht="15" hidden="false" customHeight="false" outlineLevel="0" collapsed="false">
      <c r="A833" s="1" t="n">
        <f aca="false">A832+1</f>
        <v>826</v>
      </c>
      <c r="B833" s="10" t="n">
        <v>235.28</v>
      </c>
      <c r="C833" s="11" t="n">
        <v>2.82302599</v>
      </c>
      <c r="D833" s="10" t="n">
        <v>228.77</v>
      </c>
      <c r="E833" s="12" t="n">
        <v>2.54430790713588</v>
      </c>
      <c r="F833" s="10" t="n">
        <v>243.33</v>
      </c>
      <c r="G833" s="13" t="n">
        <v>1.35645744281525</v>
      </c>
      <c r="H833" s="10" t="n">
        <v>281.1</v>
      </c>
      <c r="I833" s="14" t="n">
        <v>0.192602430430108</v>
      </c>
      <c r="J833" s="15" t="n">
        <v>0.807237</v>
      </c>
      <c r="K833" s="16" t="n">
        <f aca="false">100*J833/0.209686</f>
        <v>384.974199517374</v>
      </c>
    </row>
    <row r="834" customFormat="false" ht="15" hidden="false" customHeight="false" outlineLevel="0" collapsed="false">
      <c r="A834" s="1" t="n">
        <f aca="false">A833+1</f>
        <v>827</v>
      </c>
      <c r="B834" s="10" t="n">
        <v>235.08</v>
      </c>
      <c r="C834" s="11" t="n">
        <v>2.80884332</v>
      </c>
      <c r="D834" s="10" t="n">
        <v>228.56</v>
      </c>
      <c r="E834" s="12" t="n">
        <v>2.53163139491691</v>
      </c>
      <c r="F834" s="10" t="n">
        <v>243.19</v>
      </c>
      <c r="G834" s="13" t="n">
        <v>1.34957536950147</v>
      </c>
      <c r="H834" s="10" t="n">
        <v>281</v>
      </c>
      <c r="I834" s="14" t="n">
        <v>0.19162475311828</v>
      </c>
      <c r="J834" s="15" t="n">
        <v>0.808215</v>
      </c>
      <c r="K834" s="16" t="n">
        <f aca="false">100*J834/0.209686</f>
        <v>385.440611199603</v>
      </c>
    </row>
    <row r="835" customFormat="false" ht="15" hidden="false" customHeight="false" outlineLevel="0" collapsed="false">
      <c r="A835" s="1" t="n">
        <f aca="false">A834+1</f>
        <v>828</v>
      </c>
      <c r="B835" s="10" t="n">
        <v>234.87</v>
      </c>
      <c r="C835" s="11" t="n">
        <v>2.79466065</v>
      </c>
      <c r="D835" s="10" t="n">
        <v>228.34</v>
      </c>
      <c r="E835" s="12" t="n">
        <v>2.51895488269795</v>
      </c>
      <c r="F835" s="10" t="n">
        <v>243.04</v>
      </c>
      <c r="G835" s="13" t="n">
        <v>1.34269329618768</v>
      </c>
      <c r="H835" s="10" t="n">
        <v>280.89</v>
      </c>
      <c r="I835" s="14" t="n">
        <v>0.190647075806452</v>
      </c>
      <c r="J835" s="15" t="n">
        <v>0.809194</v>
      </c>
      <c r="K835" s="16" t="n">
        <f aca="false">100*J835/0.209686</f>
        <v>385.907499785393</v>
      </c>
    </row>
    <row r="836" customFormat="false" ht="15" hidden="false" customHeight="false" outlineLevel="0" collapsed="false">
      <c r="A836" s="1" t="n">
        <f aca="false">A835+1</f>
        <v>829</v>
      </c>
      <c r="B836" s="10" t="n">
        <v>234.66</v>
      </c>
      <c r="C836" s="11" t="n">
        <v>2.78047798</v>
      </c>
      <c r="D836" s="10" t="n">
        <v>228.13</v>
      </c>
      <c r="E836" s="12" t="n">
        <v>2.50627837047898</v>
      </c>
      <c r="F836" s="10" t="n">
        <v>242.9</v>
      </c>
      <c r="G836" s="13" t="n">
        <v>1.3358112228739</v>
      </c>
      <c r="H836" s="10" t="n">
        <v>280.78</v>
      </c>
      <c r="I836" s="14" t="n">
        <v>0.189669398494624</v>
      </c>
      <c r="J836" s="15" t="n">
        <v>0.810172</v>
      </c>
      <c r="K836" s="16" t="n">
        <f aca="false">100*J836/0.209686</f>
        <v>386.373911467623</v>
      </c>
    </row>
    <row r="837" customFormat="false" ht="15" hidden="false" customHeight="false" outlineLevel="0" collapsed="false">
      <c r="A837" s="1" t="n">
        <f aca="false">A836+1</f>
        <v>830</v>
      </c>
      <c r="B837" s="10" t="n">
        <v>234.45</v>
      </c>
      <c r="C837" s="11" t="n">
        <v>2.76629531</v>
      </c>
      <c r="D837" s="10" t="n">
        <v>227.91</v>
      </c>
      <c r="E837" s="12" t="n">
        <v>2.49360185826002</v>
      </c>
      <c r="F837" s="10" t="n">
        <v>242.76</v>
      </c>
      <c r="G837" s="13" t="n">
        <v>1.32892914956012</v>
      </c>
      <c r="H837" s="10" t="n">
        <v>280.68</v>
      </c>
      <c r="I837" s="14" t="n">
        <v>0.188691721182796</v>
      </c>
      <c r="J837" s="15" t="n">
        <v>0.811151</v>
      </c>
      <c r="K837" s="16" t="n">
        <f aca="false">100*J837/0.209686</f>
        <v>386.840800053413</v>
      </c>
    </row>
    <row r="838" customFormat="false" ht="15" hidden="false" customHeight="false" outlineLevel="0" collapsed="false">
      <c r="A838" s="1" t="n">
        <f aca="false">A837+1</f>
        <v>831</v>
      </c>
      <c r="B838" s="10" t="n">
        <v>234.24</v>
      </c>
      <c r="C838" s="11" t="n">
        <v>2.75211264</v>
      </c>
      <c r="D838" s="10" t="n">
        <v>227.69</v>
      </c>
      <c r="E838" s="12" t="n">
        <v>2.48092534604106</v>
      </c>
      <c r="F838" s="10" t="n">
        <v>242.61</v>
      </c>
      <c r="G838" s="13" t="n">
        <v>1.32204707624633</v>
      </c>
      <c r="H838" s="10" t="n">
        <v>280.57</v>
      </c>
      <c r="I838" s="14" t="n">
        <v>0.187714043870968</v>
      </c>
      <c r="J838" s="15" t="n">
        <v>0.812129</v>
      </c>
      <c r="K838" s="16" t="n">
        <f aca="false">100*J838/0.209686</f>
        <v>387.307211735643</v>
      </c>
    </row>
    <row r="839" customFormat="false" ht="15" hidden="false" customHeight="false" outlineLevel="0" collapsed="false">
      <c r="A839" s="1" t="n">
        <f aca="false">A838+1</f>
        <v>832</v>
      </c>
      <c r="B839" s="10" t="n">
        <v>234.02</v>
      </c>
      <c r="C839" s="11" t="n">
        <v>2.73792997</v>
      </c>
      <c r="D839" s="10" t="n">
        <v>227.47</v>
      </c>
      <c r="E839" s="12" t="n">
        <v>2.46824883382209</v>
      </c>
      <c r="F839" s="10" t="n">
        <v>242.47</v>
      </c>
      <c r="G839" s="13" t="n">
        <v>1.31516500293255</v>
      </c>
      <c r="H839" s="10" t="n">
        <v>280.46</v>
      </c>
      <c r="I839" s="14" t="n">
        <v>0.18673636655914</v>
      </c>
      <c r="J839" s="15" t="n">
        <v>0.813108</v>
      </c>
      <c r="K839" s="16" t="n">
        <f aca="false">100*J839/0.209686</f>
        <v>387.774100321433</v>
      </c>
    </row>
    <row r="840" customFormat="false" ht="15" hidden="false" customHeight="false" outlineLevel="0" collapsed="false">
      <c r="A840" s="1" t="n">
        <f aca="false">A839+1</f>
        <v>833</v>
      </c>
      <c r="B840" s="10" t="n">
        <v>233.81</v>
      </c>
      <c r="C840" s="11" t="n">
        <v>2.7237473</v>
      </c>
      <c r="D840" s="10" t="n">
        <v>227.25</v>
      </c>
      <c r="E840" s="12" t="n">
        <v>2.45557232160313</v>
      </c>
      <c r="F840" s="10" t="n">
        <v>242.32</v>
      </c>
      <c r="G840" s="13" t="n">
        <v>1.30828292961877</v>
      </c>
      <c r="H840" s="10" t="n">
        <v>280.35</v>
      </c>
      <c r="I840" s="14" t="n">
        <v>0.185758689247312</v>
      </c>
      <c r="J840" s="15" t="n">
        <v>0.814086</v>
      </c>
      <c r="K840" s="16" t="n">
        <f aca="false">100*J840/0.209686</f>
        <v>388.240512003663</v>
      </c>
    </row>
    <row r="841" customFormat="false" ht="15" hidden="false" customHeight="false" outlineLevel="0" collapsed="false">
      <c r="A841" s="1" t="n">
        <f aca="false">A840+1</f>
        <v>834</v>
      </c>
      <c r="B841" s="10" t="n">
        <v>233.59</v>
      </c>
      <c r="C841" s="11" t="n">
        <v>2.70956463</v>
      </c>
      <c r="D841" s="10" t="n">
        <v>227.02</v>
      </c>
      <c r="E841" s="12" t="n">
        <v>2.44289580938416</v>
      </c>
      <c r="F841" s="10" t="n">
        <v>242.18</v>
      </c>
      <c r="G841" s="13" t="n">
        <v>1.30140085630499</v>
      </c>
      <c r="H841" s="10" t="n">
        <v>280.25</v>
      </c>
      <c r="I841" s="14" t="n">
        <v>0.184781011935484</v>
      </c>
      <c r="J841" s="15" t="n">
        <v>0.815065</v>
      </c>
      <c r="K841" s="16" t="n">
        <f aca="false">100*J841/0.209686</f>
        <v>388.707400589453</v>
      </c>
    </row>
    <row r="842" customFormat="false" ht="15" hidden="false" customHeight="false" outlineLevel="0" collapsed="false">
      <c r="A842" s="1" t="n">
        <f aca="false">A841+1</f>
        <v>835</v>
      </c>
      <c r="B842" s="10" t="n">
        <v>233.38</v>
      </c>
      <c r="C842" s="11" t="n">
        <v>2.69538196</v>
      </c>
      <c r="D842" s="10" t="n">
        <v>226.8</v>
      </c>
      <c r="E842" s="12" t="n">
        <v>2.4302192971652</v>
      </c>
      <c r="F842" s="10" t="n">
        <v>242.03</v>
      </c>
      <c r="G842" s="13" t="n">
        <v>1.2945187829912</v>
      </c>
      <c r="H842" s="10" t="n">
        <v>280.14</v>
      </c>
      <c r="I842" s="14" t="n">
        <v>0.183803334623656</v>
      </c>
      <c r="J842" s="15" t="n">
        <v>0.816043</v>
      </c>
      <c r="K842" s="16" t="n">
        <f aca="false">100*J842/0.209686</f>
        <v>389.173812271682</v>
      </c>
    </row>
    <row r="843" customFormat="false" ht="15" hidden="false" customHeight="false" outlineLevel="0" collapsed="false">
      <c r="A843" s="1" t="n">
        <f aca="false">A842+1</f>
        <v>836</v>
      </c>
      <c r="B843" s="10" t="n">
        <v>233.16</v>
      </c>
      <c r="C843" s="11" t="n">
        <v>2.68119929</v>
      </c>
      <c r="D843" s="10" t="n">
        <v>226.58</v>
      </c>
      <c r="E843" s="12" t="n">
        <v>2.41754278494624</v>
      </c>
      <c r="F843" s="10" t="n">
        <v>241.88</v>
      </c>
      <c r="G843" s="13" t="n">
        <v>1.28763670967742</v>
      </c>
      <c r="H843" s="10" t="n">
        <v>280.03</v>
      </c>
      <c r="I843" s="14" t="n">
        <v>0.182825657311828</v>
      </c>
      <c r="J843" s="15" t="n">
        <v>0.817022</v>
      </c>
      <c r="K843" s="16" t="n">
        <f aca="false">100*J843/0.209686</f>
        <v>389.640700857473</v>
      </c>
    </row>
    <row r="844" customFormat="false" ht="15" hidden="false" customHeight="false" outlineLevel="0" collapsed="false">
      <c r="A844" s="1" t="n">
        <f aca="false">A843+1</f>
        <v>837</v>
      </c>
      <c r="B844" s="10" t="n">
        <v>232.95</v>
      </c>
      <c r="C844" s="11" t="n">
        <v>2.66701662</v>
      </c>
      <c r="D844" s="10" t="n">
        <v>226.36</v>
      </c>
      <c r="E844" s="12" t="n">
        <v>2.40486627272727</v>
      </c>
      <c r="F844" s="10" t="n">
        <v>241.73</v>
      </c>
      <c r="G844" s="13" t="n">
        <v>1.28075463636364</v>
      </c>
      <c r="H844" s="10" t="n">
        <v>279.92</v>
      </c>
      <c r="I844" s="14" t="n">
        <v>0.18184798</v>
      </c>
      <c r="J844" s="15" t="n">
        <v>0.818</v>
      </c>
      <c r="K844" s="16" t="n">
        <f aca="false">100*J844/0.209686</f>
        <v>390.107112539702</v>
      </c>
    </row>
    <row r="845" customFormat="false" ht="15" hidden="false" customHeight="false" outlineLevel="0" collapsed="false">
      <c r="A845" s="1" t="n">
        <f aca="false">A844+1</f>
        <v>838</v>
      </c>
      <c r="B845" s="10" t="n">
        <v>232.73</v>
      </c>
      <c r="C845" s="11" t="n">
        <v>2.65283395</v>
      </c>
      <c r="D845" s="10" t="n">
        <v>226.13</v>
      </c>
      <c r="E845" s="12" t="n">
        <v>2.39218976050831</v>
      </c>
      <c r="F845" s="10" t="n">
        <v>241.58</v>
      </c>
      <c r="G845" s="13" t="n">
        <v>1.27387256304985</v>
      </c>
      <c r="H845" s="10" t="n">
        <v>279.8</v>
      </c>
      <c r="I845" s="14" t="n">
        <v>0.180870302688172</v>
      </c>
      <c r="J845" s="15" t="n">
        <v>0.818979</v>
      </c>
      <c r="K845" s="16" t="n">
        <f aca="false">100*J845/0.209686</f>
        <v>390.574001125492</v>
      </c>
    </row>
    <row r="846" customFormat="false" ht="15" hidden="false" customHeight="false" outlineLevel="0" collapsed="false">
      <c r="A846" s="1" t="n">
        <f aca="false">A845+1</f>
        <v>839</v>
      </c>
      <c r="B846" s="10" t="n">
        <v>232.51</v>
      </c>
      <c r="C846" s="11" t="n">
        <v>2.63865128</v>
      </c>
      <c r="D846" s="10" t="n">
        <v>225.91</v>
      </c>
      <c r="E846" s="12" t="n">
        <v>2.37951324828935</v>
      </c>
      <c r="F846" s="10" t="n">
        <v>241.44</v>
      </c>
      <c r="G846" s="13" t="n">
        <v>1.26699048973607</v>
      </c>
      <c r="H846" s="10" t="n">
        <v>279.69</v>
      </c>
      <c r="I846" s="14" t="n">
        <v>0.179892625376344</v>
      </c>
      <c r="J846" s="15" t="n">
        <v>0.819957</v>
      </c>
      <c r="K846" s="16" t="n">
        <f aca="false">100*J846/0.209686</f>
        <v>391.040412807722</v>
      </c>
    </row>
    <row r="847" customFormat="false" ht="15" hidden="false" customHeight="false" outlineLevel="0" collapsed="false">
      <c r="A847" s="1" t="n">
        <f aca="false">A846+1</f>
        <v>840</v>
      </c>
      <c r="B847" s="10" t="n">
        <v>232.29</v>
      </c>
      <c r="C847" s="11" t="n">
        <v>2.62446861</v>
      </c>
      <c r="D847" s="10" t="n">
        <v>225.68</v>
      </c>
      <c r="E847" s="12" t="n">
        <v>2.36683673607038</v>
      </c>
      <c r="F847" s="10" t="n">
        <v>241.29</v>
      </c>
      <c r="G847" s="13" t="n">
        <v>1.26010841642229</v>
      </c>
      <c r="H847" s="10" t="n">
        <v>279.58</v>
      </c>
      <c r="I847" s="14" t="n">
        <v>0.178914948064516</v>
      </c>
      <c r="J847" s="15" t="n">
        <v>0.820935</v>
      </c>
      <c r="K847" s="16" t="n">
        <f aca="false">100*J847/0.209686</f>
        <v>391.506824489952</v>
      </c>
    </row>
    <row r="848" customFormat="false" ht="15" hidden="false" customHeight="false" outlineLevel="0" collapsed="false">
      <c r="A848" s="1" t="n">
        <f aca="false">A847+1</f>
        <v>841</v>
      </c>
      <c r="B848" s="10" t="n">
        <v>232.08</v>
      </c>
      <c r="C848" s="11" t="n">
        <v>2.61028594</v>
      </c>
      <c r="D848" s="10" t="n">
        <v>225.46</v>
      </c>
      <c r="E848" s="12" t="n">
        <v>2.35416022385142</v>
      </c>
      <c r="F848" s="10" t="n">
        <v>241.14</v>
      </c>
      <c r="G848" s="13" t="n">
        <v>1.2532263431085</v>
      </c>
      <c r="H848" s="10" t="n">
        <v>279.47</v>
      </c>
      <c r="I848" s="14" t="n">
        <v>0.177937270752688</v>
      </c>
      <c r="J848" s="15" t="n">
        <v>0.821914</v>
      </c>
      <c r="K848" s="16" t="n">
        <f aca="false">100*J848/0.209686</f>
        <v>391.973713075742</v>
      </c>
    </row>
    <row r="849" customFormat="false" ht="15" hidden="false" customHeight="false" outlineLevel="0" collapsed="false">
      <c r="A849" s="1" t="n">
        <f aca="false">A848+1</f>
        <v>842</v>
      </c>
      <c r="B849" s="10" t="n">
        <v>231.86</v>
      </c>
      <c r="C849" s="11" t="n">
        <v>2.59610327</v>
      </c>
      <c r="D849" s="10" t="n">
        <v>225.23</v>
      </c>
      <c r="E849" s="12" t="n">
        <v>2.34148371163245</v>
      </c>
      <c r="F849" s="10" t="n">
        <v>240.99</v>
      </c>
      <c r="G849" s="13" t="n">
        <v>1.24634426979472</v>
      </c>
      <c r="H849" s="10" t="n">
        <v>279.36</v>
      </c>
      <c r="I849" s="14" t="n">
        <v>0.17695959344086</v>
      </c>
      <c r="J849" s="15" t="n">
        <v>0.822892</v>
      </c>
      <c r="K849" s="16" t="n">
        <f aca="false">100*J849/0.209686</f>
        <v>392.440124757971</v>
      </c>
    </row>
    <row r="850" customFormat="false" ht="15" hidden="false" customHeight="false" outlineLevel="0" collapsed="false">
      <c r="A850" s="1" t="n">
        <f aca="false">A849+1</f>
        <v>843</v>
      </c>
      <c r="B850" s="10" t="n">
        <v>231.64</v>
      </c>
      <c r="C850" s="11" t="n">
        <v>2.5819206</v>
      </c>
      <c r="D850" s="10" t="n">
        <v>225.01</v>
      </c>
      <c r="E850" s="12" t="n">
        <v>2.32880719941349</v>
      </c>
      <c r="F850" s="10" t="n">
        <v>240.84</v>
      </c>
      <c r="G850" s="13" t="n">
        <v>1.23946219648094</v>
      </c>
      <c r="H850" s="10" t="n">
        <v>279.24</v>
      </c>
      <c r="I850" s="14" t="n">
        <v>0.175981916129032</v>
      </c>
      <c r="J850" s="15" t="n">
        <v>0.823871</v>
      </c>
      <c r="K850" s="16" t="n">
        <f aca="false">100*J850/0.209686</f>
        <v>392.907013343762</v>
      </c>
    </row>
    <row r="851" customFormat="false" ht="15" hidden="false" customHeight="false" outlineLevel="0" collapsed="false">
      <c r="A851" s="1" t="n">
        <f aca="false">A850+1</f>
        <v>844</v>
      </c>
      <c r="B851" s="10" t="n">
        <v>231.42</v>
      </c>
      <c r="C851" s="11" t="n">
        <v>2.56773793</v>
      </c>
      <c r="D851" s="10" t="n">
        <v>224.78</v>
      </c>
      <c r="E851" s="12" t="n">
        <v>2.31613068719453</v>
      </c>
      <c r="F851" s="10" t="n">
        <v>240.68</v>
      </c>
      <c r="G851" s="13" t="n">
        <v>1.23258012316716</v>
      </c>
      <c r="H851" s="10" t="n">
        <v>279.13</v>
      </c>
      <c r="I851" s="14" t="n">
        <v>0.175004238817204</v>
      </c>
      <c r="J851" s="15" t="n">
        <v>0.824849</v>
      </c>
      <c r="K851" s="16" t="n">
        <f aca="false">100*J851/0.209686</f>
        <v>393.373425025991</v>
      </c>
    </row>
    <row r="852" customFormat="false" ht="15" hidden="false" customHeight="false" outlineLevel="0" collapsed="false">
      <c r="A852" s="1" t="n">
        <f aca="false">A851+1</f>
        <v>845</v>
      </c>
      <c r="B852" s="10" t="n">
        <v>231.2</v>
      </c>
      <c r="C852" s="11" t="n">
        <v>2.55355526</v>
      </c>
      <c r="D852" s="10" t="n">
        <v>224.55</v>
      </c>
      <c r="E852" s="12" t="n">
        <v>2.30345417497556</v>
      </c>
      <c r="F852" s="10" t="n">
        <v>240.53</v>
      </c>
      <c r="G852" s="13" t="n">
        <v>1.22569804985337</v>
      </c>
      <c r="H852" s="10" t="n">
        <v>279.01</v>
      </c>
      <c r="I852" s="14" t="n">
        <v>0.174026561505376</v>
      </c>
      <c r="J852" s="15" t="n">
        <v>0.825828</v>
      </c>
      <c r="K852" s="16" t="n">
        <f aca="false">100*J852/0.209686</f>
        <v>393.840313611781</v>
      </c>
    </row>
    <row r="853" customFormat="false" ht="15" hidden="false" customHeight="false" outlineLevel="0" collapsed="false">
      <c r="A853" s="1" t="n">
        <f aca="false">A852+1</f>
        <v>846</v>
      </c>
      <c r="B853" s="10" t="n">
        <v>230.97</v>
      </c>
      <c r="C853" s="11" t="n">
        <v>2.53937259</v>
      </c>
      <c r="D853" s="10" t="n">
        <v>224.31</v>
      </c>
      <c r="E853" s="12" t="n">
        <v>2.2907776627566</v>
      </c>
      <c r="F853" s="10" t="n">
        <v>240.37</v>
      </c>
      <c r="G853" s="13" t="n">
        <v>1.21881597653959</v>
      </c>
      <c r="H853" s="10" t="n">
        <v>278.9</v>
      </c>
      <c r="I853" s="14" t="n">
        <v>0.173048884193548</v>
      </c>
      <c r="J853" s="15" t="n">
        <v>0.826806</v>
      </c>
      <c r="K853" s="16" t="n">
        <f aca="false">100*J853/0.209686</f>
        <v>394.306725294011</v>
      </c>
    </row>
    <row r="854" customFormat="false" ht="15" hidden="false" customHeight="false" outlineLevel="0" collapsed="false">
      <c r="A854" s="1" t="n">
        <f aca="false">A853+1</f>
        <v>847</v>
      </c>
      <c r="B854" s="10" t="n">
        <v>230.75</v>
      </c>
      <c r="C854" s="11" t="n">
        <v>2.52518992</v>
      </c>
      <c r="D854" s="10" t="n">
        <v>224.08</v>
      </c>
      <c r="E854" s="12" t="n">
        <v>2.27810115053763</v>
      </c>
      <c r="F854" s="10" t="n">
        <v>240.22</v>
      </c>
      <c r="G854" s="13" t="n">
        <v>1.21193390322581</v>
      </c>
      <c r="H854" s="10" t="n">
        <v>278.78</v>
      </c>
      <c r="I854" s="14" t="n">
        <v>0.17207120688172</v>
      </c>
      <c r="J854" s="15" t="n">
        <v>0.827785</v>
      </c>
      <c r="K854" s="16" t="n">
        <f aca="false">100*J854/0.209686</f>
        <v>394.773613879801</v>
      </c>
    </row>
    <row r="855" customFormat="false" ht="15" hidden="false" customHeight="false" outlineLevel="0" collapsed="false">
      <c r="A855" s="1" t="n">
        <f aca="false">A854+1</f>
        <v>848</v>
      </c>
      <c r="B855" s="10" t="n">
        <v>230.53</v>
      </c>
      <c r="C855" s="11" t="n">
        <v>2.51100725</v>
      </c>
      <c r="D855" s="10" t="n">
        <v>223.85</v>
      </c>
      <c r="E855" s="12" t="n">
        <v>2.26542463831867</v>
      </c>
      <c r="F855" s="10" t="n">
        <v>240.06</v>
      </c>
      <c r="G855" s="13" t="n">
        <v>1.20505182991202</v>
      </c>
      <c r="H855" s="10" t="n">
        <v>278.67</v>
      </c>
      <c r="I855" s="14" t="n">
        <v>0.171093529569892</v>
      </c>
      <c r="J855" s="15" t="n">
        <v>0.828763</v>
      </c>
      <c r="K855" s="16" t="n">
        <f aca="false">100*J855/0.209686</f>
        <v>395.240025562031</v>
      </c>
    </row>
    <row r="856" customFormat="false" ht="15" hidden="false" customHeight="false" outlineLevel="0" collapsed="false">
      <c r="A856" s="1" t="n">
        <f aca="false">A855+1</f>
        <v>849</v>
      </c>
      <c r="B856" s="10" t="n">
        <v>230.3</v>
      </c>
      <c r="C856" s="11" t="n">
        <v>2.49682458</v>
      </c>
      <c r="D856" s="10" t="n">
        <v>223.62</v>
      </c>
      <c r="E856" s="12" t="n">
        <v>2.25274812609971</v>
      </c>
      <c r="F856" s="10" t="n">
        <v>239.91</v>
      </c>
      <c r="G856" s="13" t="n">
        <v>1.19816975659824</v>
      </c>
      <c r="H856" s="10" t="n">
        <v>278.55</v>
      </c>
      <c r="I856" s="14" t="n">
        <v>0.170115852258065</v>
      </c>
      <c r="J856" s="15" t="n">
        <v>0.829742</v>
      </c>
      <c r="K856" s="16" t="n">
        <f aca="false">100*J856/0.209686</f>
        <v>395.706914147821</v>
      </c>
    </row>
    <row r="857" customFormat="false" ht="15" hidden="false" customHeight="false" outlineLevel="0" collapsed="false">
      <c r="A857" s="1" t="n">
        <f aca="false">A856+1</f>
        <v>850</v>
      </c>
      <c r="B857" s="10" t="n">
        <v>230.08</v>
      </c>
      <c r="C857" s="11" t="n">
        <v>2.48264191</v>
      </c>
      <c r="D857" s="10" t="n">
        <v>223.38</v>
      </c>
      <c r="E857" s="12" t="n">
        <v>2.24007161388074</v>
      </c>
      <c r="F857" s="10" t="n">
        <v>239.75</v>
      </c>
      <c r="G857" s="13" t="n">
        <v>1.19128768328446</v>
      </c>
      <c r="H857" s="10" t="n">
        <v>278.43</v>
      </c>
      <c r="I857" s="14" t="n">
        <v>0.169138174946237</v>
      </c>
      <c r="J857" s="15" t="n">
        <v>0.83072</v>
      </c>
      <c r="K857" s="16" t="n">
        <f aca="false">100*J857/0.209686</f>
        <v>396.173325830051</v>
      </c>
    </row>
    <row r="858" customFormat="false" ht="15" hidden="false" customHeight="false" outlineLevel="0" collapsed="false">
      <c r="A858" s="1" t="n">
        <f aca="false">A857+1</f>
        <v>851</v>
      </c>
      <c r="B858" s="10" t="n">
        <v>229.85</v>
      </c>
      <c r="C858" s="11" t="n">
        <v>2.46845924</v>
      </c>
      <c r="D858" s="10" t="n">
        <v>223.15</v>
      </c>
      <c r="E858" s="12" t="n">
        <v>2.22739510166178</v>
      </c>
      <c r="F858" s="10" t="n">
        <v>239.6</v>
      </c>
      <c r="G858" s="13" t="n">
        <v>1.18440560997067</v>
      </c>
      <c r="H858" s="10" t="n">
        <v>278.32</v>
      </c>
      <c r="I858" s="14" t="n">
        <v>0.168160497634409</v>
      </c>
      <c r="J858" s="15" t="n">
        <v>0.831699</v>
      </c>
      <c r="K858" s="16" t="n">
        <f aca="false">100*J858/0.209686</f>
        <v>396.640214415841</v>
      </c>
    </row>
    <row r="859" customFormat="false" ht="15" hidden="false" customHeight="false" outlineLevel="0" collapsed="false">
      <c r="A859" s="1" t="n">
        <f aca="false">A858+1</f>
        <v>852</v>
      </c>
      <c r="B859" s="10" t="n">
        <v>229.62</v>
      </c>
      <c r="C859" s="11" t="n">
        <v>2.45427657</v>
      </c>
      <c r="D859" s="10" t="n">
        <v>222.91</v>
      </c>
      <c r="E859" s="12" t="n">
        <v>2.21471858944282</v>
      </c>
      <c r="F859" s="10" t="n">
        <v>239.44</v>
      </c>
      <c r="G859" s="13" t="n">
        <v>1.17752353665689</v>
      </c>
      <c r="H859" s="10" t="n">
        <v>278.2</v>
      </c>
      <c r="I859" s="14" t="n">
        <v>0.167182820322581</v>
      </c>
      <c r="J859" s="15" t="n">
        <v>0.832677</v>
      </c>
      <c r="K859" s="16" t="n">
        <f aca="false">100*J859/0.209686</f>
        <v>397.106626098071</v>
      </c>
    </row>
    <row r="860" customFormat="false" ht="15" hidden="false" customHeight="false" outlineLevel="0" collapsed="false">
      <c r="A860" s="1" t="n">
        <f aca="false">A859+1</f>
        <v>853</v>
      </c>
      <c r="B860" s="10" t="n">
        <v>229.39</v>
      </c>
      <c r="C860" s="11" t="n">
        <v>2.4400939</v>
      </c>
      <c r="D860" s="10" t="n">
        <v>222.68</v>
      </c>
      <c r="E860" s="12" t="n">
        <v>2.20204207722385</v>
      </c>
      <c r="F860" s="10" t="n">
        <v>239.28</v>
      </c>
      <c r="G860" s="13" t="n">
        <v>1.17064146334311</v>
      </c>
      <c r="H860" s="10" t="n">
        <v>278.08</v>
      </c>
      <c r="I860" s="14" t="n">
        <v>0.166205143010753</v>
      </c>
      <c r="J860" s="15" t="n">
        <v>0.833656</v>
      </c>
      <c r="K860" s="16" t="n">
        <f aca="false">100*J860/0.209686</f>
        <v>397.573514683861</v>
      </c>
    </row>
    <row r="861" customFormat="false" ht="15" hidden="false" customHeight="false" outlineLevel="0" collapsed="false">
      <c r="A861" s="1" t="n">
        <f aca="false">A860+1</f>
        <v>854</v>
      </c>
      <c r="B861" s="10" t="n">
        <v>229.16</v>
      </c>
      <c r="C861" s="11" t="n">
        <v>2.42591123</v>
      </c>
      <c r="D861" s="10" t="n">
        <v>222.44</v>
      </c>
      <c r="E861" s="12" t="n">
        <v>2.18936556500489</v>
      </c>
      <c r="F861" s="10" t="n">
        <v>239.12</v>
      </c>
      <c r="G861" s="13" t="n">
        <v>1.16375939002933</v>
      </c>
      <c r="H861" s="10" t="n">
        <v>277.96</v>
      </c>
      <c r="I861" s="14" t="n">
        <v>0.165227465698925</v>
      </c>
      <c r="J861" s="15" t="n">
        <v>0.834634</v>
      </c>
      <c r="K861" s="16" t="n">
        <f aca="false">100*J861/0.209686</f>
        <v>398.03992636609</v>
      </c>
    </row>
    <row r="862" customFormat="false" ht="15" hidden="false" customHeight="false" outlineLevel="0" collapsed="false">
      <c r="A862" s="1" t="n">
        <f aca="false">A861+1</f>
        <v>855</v>
      </c>
      <c r="B862" s="10" t="n">
        <v>228.93</v>
      </c>
      <c r="C862" s="11" t="n">
        <v>2.41172856</v>
      </c>
      <c r="D862" s="10" t="n">
        <v>222.2</v>
      </c>
      <c r="E862" s="12" t="n">
        <v>2.17668905278592</v>
      </c>
      <c r="F862" s="10" t="n">
        <v>238.97</v>
      </c>
      <c r="G862" s="13" t="n">
        <v>1.15687731671554</v>
      </c>
      <c r="H862" s="10" t="n">
        <v>277.84</v>
      </c>
      <c r="I862" s="14" t="n">
        <v>0.164249788387097</v>
      </c>
      <c r="J862" s="15" t="n">
        <v>0.835613</v>
      </c>
      <c r="K862" s="16" t="n">
        <f aca="false">100*J862/0.209686</f>
        <v>398.50681495188</v>
      </c>
    </row>
    <row r="863" customFormat="false" ht="15" hidden="false" customHeight="false" outlineLevel="0" collapsed="false">
      <c r="A863" s="1" t="n">
        <f aca="false">A862+1</f>
        <v>856</v>
      </c>
      <c r="B863" s="10" t="n">
        <v>228.7</v>
      </c>
      <c r="C863" s="11" t="n">
        <v>2.39754589</v>
      </c>
      <c r="D863" s="10" t="n">
        <v>221.97</v>
      </c>
      <c r="E863" s="12" t="n">
        <v>2.16401254056696</v>
      </c>
      <c r="F863" s="10" t="n">
        <v>238.81</v>
      </c>
      <c r="G863" s="13" t="n">
        <v>1.14999524340176</v>
      </c>
      <c r="H863" s="10" t="n">
        <v>277.72</v>
      </c>
      <c r="I863" s="14" t="n">
        <v>0.163272111075269</v>
      </c>
      <c r="J863" s="15" t="n">
        <v>0.836591</v>
      </c>
      <c r="K863" s="16" t="n">
        <f aca="false">100*J863/0.209686</f>
        <v>398.97322663411</v>
      </c>
    </row>
    <row r="864" customFormat="false" ht="15" hidden="false" customHeight="false" outlineLevel="0" collapsed="false">
      <c r="A864" s="1" t="n">
        <f aca="false">A863+1</f>
        <v>857</v>
      </c>
      <c r="B864" s="10" t="n">
        <v>228.47</v>
      </c>
      <c r="C864" s="11" t="n">
        <v>2.38336322</v>
      </c>
      <c r="D864" s="10" t="n">
        <v>221.73</v>
      </c>
      <c r="E864" s="12" t="n">
        <v>2.151336028348</v>
      </c>
      <c r="F864" s="10" t="n">
        <v>238.65</v>
      </c>
      <c r="G864" s="13" t="n">
        <v>1.14311317008798</v>
      </c>
      <c r="H864" s="10" t="n">
        <v>277.59</v>
      </c>
      <c r="I864" s="14" t="n">
        <v>0.162294433763441</v>
      </c>
      <c r="J864" s="15" t="n">
        <v>0.83757</v>
      </c>
      <c r="K864" s="16" t="n">
        <f aca="false">100*J864/0.209686</f>
        <v>399.4401152199</v>
      </c>
    </row>
    <row r="865" customFormat="false" ht="15" hidden="false" customHeight="false" outlineLevel="0" collapsed="false">
      <c r="A865" s="1" t="n">
        <f aca="false">A864+1</f>
        <v>858</v>
      </c>
      <c r="B865" s="10" t="n">
        <v>228.23</v>
      </c>
      <c r="C865" s="11" t="n">
        <v>2.36918055</v>
      </c>
      <c r="D865" s="10" t="n">
        <v>221.49</v>
      </c>
      <c r="E865" s="12" t="n">
        <v>2.13865951612903</v>
      </c>
      <c r="F865" s="10" t="n">
        <v>238.48</v>
      </c>
      <c r="G865" s="13" t="n">
        <v>1.13623109677419</v>
      </c>
      <c r="H865" s="10" t="n">
        <v>277.47</v>
      </c>
      <c r="I865" s="14" t="n">
        <v>0.161316756451613</v>
      </c>
      <c r="J865" s="15" t="n">
        <v>0.838548</v>
      </c>
      <c r="K865" s="16" t="n">
        <f aca="false">100*J865/0.209686</f>
        <v>399.90652690213</v>
      </c>
    </row>
    <row r="866" customFormat="false" ht="15" hidden="false" customHeight="false" outlineLevel="0" collapsed="false">
      <c r="A866" s="1" t="n">
        <f aca="false">A865+1</f>
        <v>859</v>
      </c>
      <c r="B866" s="10" t="n">
        <v>228</v>
      </c>
      <c r="C866" s="11" t="n">
        <v>2.35499788</v>
      </c>
      <c r="D866" s="10" t="n">
        <v>221.24</v>
      </c>
      <c r="E866" s="12" t="n">
        <v>2.12598300391007</v>
      </c>
      <c r="F866" s="10" t="n">
        <v>238.32</v>
      </c>
      <c r="G866" s="13" t="n">
        <v>1.12934902346041</v>
      </c>
      <c r="H866" s="10" t="n">
        <v>277.35</v>
      </c>
      <c r="I866" s="14" t="n">
        <v>0.160339079139785</v>
      </c>
      <c r="J866" s="15" t="n">
        <v>0.839527</v>
      </c>
      <c r="K866" s="16" t="n">
        <f aca="false">100*J866/0.209686</f>
        <v>400.37341548792</v>
      </c>
    </row>
    <row r="867" customFormat="false" ht="15" hidden="false" customHeight="false" outlineLevel="0" collapsed="false">
      <c r="A867" s="1" t="n">
        <f aca="false">A866+1</f>
        <v>860</v>
      </c>
      <c r="B867" s="10" t="n">
        <v>227.77</v>
      </c>
      <c r="C867" s="11" t="n">
        <v>2.34081521</v>
      </c>
      <c r="D867" s="10" t="n">
        <v>221</v>
      </c>
      <c r="E867" s="12" t="n">
        <v>2.1133064916911</v>
      </c>
      <c r="F867" s="10" t="n">
        <v>238.15</v>
      </c>
      <c r="G867" s="13" t="n">
        <v>1.12246695014663</v>
      </c>
      <c r="H867" s="10" t="n">
        <v>277.23</v>
      </c>
      <c r="I867" s="14" t="n">
        <v>0.159361401827957</v>
      </c>
      <c r="J867" s="15" t="n">
        <v>0.840505</v>
      </c>
      <c r="K867" s="16" t="n">
        <f aca="false">100*J867/0.209686</f>
        <v>400.83982717015</v>
      </c>
    </row>
    <row r="868" customFormat="false" ht="15" hidden="false" customHeight="false" outlineLevel="0" collapsed="false">
      <c r="A868" s="1" t="n">
        <f aca="false">A867+1</f>
        <v>861</v>
      </c>
      <c r="B868" s="10" t="n">
        <v>227.53</v>
      </c>
      <c r="C868" s="11" t="n">
        <v>2.32663254</v>
      </c>
      <c r="D868" s="10" t="n">
        <v>220.76</v>
      </c>
      <c r="E868" s="12" t="n">
        <v>2.10062997947214</v>
      </c>
      <c r="F868" s="10" t="n">
        <v>237.99</v>
      </c>
      <c r="G868" s="13" t="n">
        <v>1.11558487683284</v>
      </c>
      <c r="H868" s="10" t="n">
        <v>277.1</v>
      </c>
      <c r="I868" s="14" t="n">
        <v>0.158383724516129</v>
      </c>
      <c r="J868" s="15" t="n">
        <v>0.841484</v>
      </c>
      <c r="K868" s="16" t="n">
        <f aca="false">100*J868/0.209686</f>
        <v>401.30671575594</v>
      </c>
    </row>
    <row r="869" customFormat="false" ht="15" hidden="false" customHeight="false" outlineLevel="0" collapsed="false">
      <c r="A869" s="1" t="n">
        <f aca="false">A868+1</f>
        <v>862</v>
      </c>
      <c r="B869" s="10" t="n">
        <v>227.3</v>
      </c>
      <c r="C869" s="11" t="n">
        <v>2.31244987</v>
      </c>
      <c r="D869" s="10" t="n">
        <v>220.51</v>
      </c>
      <c r="E869" s="12" t="n">
        <v>2.08795346725318</v>
      </c>
      <c r="F869" s="10" t="n">
        <v>237.82</v>
      </c>
      <c r="G869" s="13" t="n">
        <v>1.10870280351906</v>
      </c>
      <c r="H869" s="10" t="n">
        <v>276.98</v>
      </c>
      <c r="I869" s="14" t="n">
        <v>0.157406047204301</v>
      </c>
      <c r="J869" s="15" t="n">
        <v>0.842462</v>
      </c>
      <c r="K869" s="16" t="n">
        <f aca="false">100*J869/0.209686</f>
        <v>401.773127438169</v>
      </c>
    </row>
    <row r="870" customFormat="false" ht="15" hidden="false" customHeight="false" outlineLevel="0" collapsed="false">
      <c r="A870" s="1" t="n">
        <f aca="false">A869+1</f>
        <v>863</v>
      </c>
      <c r="B870" s="10" t="n">
        <v>227.06</v>
      </c>
      <c r="C870" s="11" t="n">
        <v>2.2982672</v>
      </c>
      <c r="D870" s="10" t="n">
        <v>220.27</v>
      </c>
      <c r="E870" s="12" t="n">
        <v>2.07527695503421</v>
      </c>
      <c r="F870" s="10" t="n">
        <v>237.66</v>
      </c>
      <c r="G870" s="13" t="n">
        <v>1.10182073020528</v>
      </c>
      <c r="H870" s="10" t="n">
        <v>276.85</v>
      </c>
      <c r="I870" s="14" t="n">
        <v>0.156428369892473</v>
      </c>
      <c r="J870" s="15" t="n">
        <v>0.843441</v>
      </c>
      <c r="K870" s="16" t="n">
        <f aca="false">100*J870/0.209686</f>
        <v>402.24001602396</v>
      </c>
    </row>
    <row r="871" customFormat="false" ht="15" hidden="false" customHeight="false" outlineLevel="0" collapsed="false">
      <c r="A871" s="1" t="n">
        <f aca="false">A870+1</f>
        <v>864</v>
      </c>
      <c r="B871" s="10" t="n">
        <v>226.82</v>
      </c>
      <c r="C871" s="11" t="n">
        <v>2.28408453</v>
      </c>
      <c r="D871" s="10" t="n">
        <v>220.02</v>
      </c>
      <c r="E871" s="12" t="n">
        <v>2.06260044281525</v>
      </c>
      <c r="F871" s="10" t="n">
        <v>237.49</v>
      </c>
      <c r="G871" s="13" t="n">
        <v>1.0949386568915</v>
      </c>
      <c r="H871" s="10" t="n">
        <v>276.73</v>
      </c>
      <c r="I871" s="14" t="n">
        <v>0.155450692580645</v>
      </c>
      <c r="J871" s="15" t="n">
        <v>0.844419</v>
      </c>
      <c r="K871" s="16" t="n">
        <f aca="false">100*J871/0.209686</f>
        <v>402.706427706189</v>
      </c>
    </row>
    <row r="872" customFormat="false" ht="15" hidden="false" customHeight="false" outlineLevel="0" collapsed="false">
      <c r="A872" s="1" t="n">
        <f aca="false">A871+1</f>
        <v>865</v>
      </c>
      <c r="B872" s="10" t="n">
        <v>226.58</v>
      </c>
      <c r="C872" s="11" t="n">
        <v>2.26990186</v>
      </c>
      <c r="D872" s="10" t="n">
        <v>219.77</v>
      </c>
      <c r="E872" s="12" t="n">
        <v>2.04992393059629</v>
      </c>
      <c r="F872" s="10" t="n">
        <v>237.32</v>
      </c>
      <c r="G872" s="13" t="n">
        <v>1.08805658357771</v>
      </c>
      <c r="H872" s="10" t="n">
        <v>276.6</v>
      </c>
      <c r="I872" s="14" t="n">
        <v>0.154473015268817</v>
      </c>
      <c r="J872" s="15" t="n">
        <v>0.845398</v>
      </c>
      <c r="K872" s="16" t="n">
        <f aca="false">100*J872/0.209686</f>
        <v>403.173316291979</v>
      </c>
    </row>
    <row r="873" customFormat="false" ht="15" hidden="false" customHeight="false" outlineLevel="0" collapsed="false">
      <c r="A873" s="1" t="n">
        <f aca="false">A872+1</f>
        <v>866</v>
      </c>
      <c r="B873" s="10" t="n">
        <v>226.33</v>
      </c>
      <c r="C873" s="11" t="n">
        <v>2.25571919</v>
      </c>
      <c r="D873" s="10" t="n">
        <v>219.52</v>
      </c>
      <c r="E873" s="12" t="n">
        <v>2.03724741837732</v>
      </c>
      <c r="F873" s="10" t="n">
        <v>237.15</v>
      </c>
      <c r="G873" s="13" t="n">
        <v>1.08117451026393</v>
      </c>
      <c r="H873" s="10" t="n">
        <v>276.48</v>
      </c>
      <c r="I873" s="14" t="n">
        <v>0.153495337956989</v>
      </c>
      <c r="J873" s="15" t="n">
        <v>0.846376</v>
      </c>
      <c r="K873" s="16" t="n">
        <f aca="false">100*J873/0.209686</f>
        <v>403.639727974209</v>
      </c>
    </row>
    <row r="874" customFormat="false" ht="15" hidden="false" customHeight="false" outlineLevel="0" collapsed="false">
      <c r="A874" s="1" t="n">
        <f aca="false">A873+1</f>
        <v>867</v>
      </c>
      <c r="B874" s="10" t="n">
        <v>226.09</v>
      </c>
      <c r="C874" s="11" t="n">
        <v>2.24153652</v>
      </c>
      <c r="D874" s="10" t="n">
        <v>219.28</v>
      </c>
      <c r="E874" s="12" t="n">
        <v>2.02457090615836</v>
      </c>
      <c r="F874" s="10" t="n">
        <v>236.99</v>
      </c>
      <c r="G874" s="13" t="n">
        <v>1.07429243695015</v>
      </c>
      <c r="H874" s="10" t="n">
        <v>276.35</v>
      </c>
      <c r="I874" s="14" t="n">
        <v>0.152517660645161</v>
      </c>
      <c r="J874" s="15" t="n">
        <v>0.847355</v>
      </c>
      <c r="K874" s="16" t="n">
        <f aca="false">100*J874/0.209686</f>
        <v>404.106616559999</v>
      </c>
    </row>
    <row r="875" customFormat="false" ht="15" hidden="false" customHeight="false" outlineLevel="0" collapsed="false">
      <c r="A875" s="1" t="n">
        <f aca="false">A874+1</f>
        <v>868</v>
      </c>
      <c r="B875" s="10" t="n">
        <v>225.85</v>
      </c>
      <c r="C875" s="11" t="n">
        <v>2.22735385</v>
      </c>
      <c r="D875" s="10" t="n">
        <v>219.03</v>
      </c>
      <c r="E875" s="12" t="n">
        <v>2.01189439393939</v>
      </c>
      <c r="F875" s="10" t="n">
        <v>236.82</v>
      </c>
      <c r="G875" s="13" t="n">
        <v>1.06741036363636</v>
      </c>
      <c r="H875" s="10" t="n">
        <v>276.22</v>
      </c>
      <c r="I875" s="14" t="n">
        <v>0.151539983333333</v>
      </c>
      <c r="J875" s="15" t="n">
        <v>0.848333</v>
      </c>
      <c r="K875" s="16" t="n">
        <f aca="false">100*J875/0.209686</f>
        <v>404.573028242229</v>
      </c>
    </row>
    <row r="876" customFormat="false" ht="15" hidden="false" customHeight="false" outlineLevel="0" collapsed="false">
      <c r="A876" s="1" t="n">
        <f aca="false">A875+1</f>
        <v>869</v>
      </c>
      <c r="B876" s="10" t="n">
        <v>225.6</v>
      </c>
      <c r="C876" s="11" t="n">
        <v>2.21317118</v>
      </c>
      <c r="D876" s="10" t="n">
        <v>218.78</v>
      </c>
      <c r="E876" s="12" t="n">
        <v>1.99921788172043</v>
      </c>
      <c r="F876" s="10" t="n">
        <v>236.65</v>
      </c>
      <c r="G876" s="13" t="n">
        <v>1.06052829032258</v>
      </c>
      <c r="H876" s="10" t="n">
        <v>276.09</v>
      </c>
      <c r="I876" s="14" t="n">
        <v>0.150562306021505</v>
      </c>
      <c r="J876" s="15" t="n">
        <v>0.849312</v>
      </c>
      <c r="K876" s="16" t="n">
        <f aca="false">100*J876/0.209686</f>
        <v>405.039916828019</v>
      </c>
    </row>
    <row r="877" customFormat="false" ht="15" hidden="false" customHeight="false" outlineLevel="0" collapsed="false">
      <c r="A877" s="1" t="n">
        <f aca="false">A876+1</f>
        <v>870</v>
      </c>
      <c r="B877" s="10" t="n">
        <v>225.36</v>
      </c>
      <c r="C877" s="11" t="n">
        <v>2.19898851</v>
      </c>
      <c r="D877" s="10" t="n">
        <v>218.52</v>
      </c>
      <c r="E877" s="12" t="n">
        <v>1.98654136950147</v>
      </c>
      <c r="F877" s="10" t="n">
        <v>236.47</v>
      </c>
      <c r="G877" s="13" t="n">
        <v>1.0536462170088</v>
      </c>
      <c r="H877" s="10" t="n">
        <v>275.96</v>
      </c>
      <c r="I877" s="14" t="n">
        <v>0.149584628709677</v>
      </c>
      <c r="J877" s="15" t="n">
        <v>0.85029</v>
      </c>
      <c r="K877" s="16" t="n">
        <f aca="false">100*J877/0.209686</f>
        <v>405.506328510249</v>
      </c>
    </row>
    <row r="878" customFormat="false" ht="15" hidden="false" customHeight="false" outlineLevel="0" collapsed="false">
      <c r="A878" s="1" t="n">
        <f aca="false">A877+1</f>
        <v>871</v>
      </c>
      <c r="B878" s="10" t="n">
        <v>225.11</v>
      </c>
      <c r="C878" s="11" t="n">
        <v>2.18480584</v>
      </c>
      <c r="D878" s="10" t="n">
        <v>218.27</v>
      </c>
      <c r="E878" s="12" t="n">
        <v>1.9738648572825</v>
      </c>
      <c r="F878" s="10" t="n">
        <v>236.3</v>
      </c>
      <c r="G878" s="13" t="n">
        <v>1.04676414369501</v>
      </c>
      <c r="H878" s="10" t="n">
        <v>275.82</v>
      </c>
      <c r="I878" s="14" t="n">
        <v>0.148606951397849</v>
      </c>
      <c r="J878" s="15" t="n">
        <v>0.851269</v>
      </c>
      <c r="K878" s="16" t="n">
        <f aca="false">100*J878/0.209686</f>
        <v>405.973217096039</v>
      </c>
    </row>
    <row r="879" customFormat="false" ht="15" hidden="false" customHeight="false" outlineLevel="0" collapsed="false">
      <c r="A879" s="1" t="n">
        <f aca="false">A878+1</f>
        <v>872</v>
      </c>
      <c r="B879" s="10" t="n">
        <v>224.86</v>
      </c>
      <c r="C879" s="11" t="n">
        <v>2.17062317</v>
      </c>
      <c r="D879" s="10" t="n">
        <v>218.01</v>
      </c>
      <c r="E879" s="12" t="n">
        <v>1.96118834506354</v>
      </c>
      <c r="F879" s="10" t="n">
        <v>236.12</v>
      </c>
      <c r="G879" s="13" t="n">
        <v>1.03988207038123</v>
      </c>
      <c r="H879" s="10" t="n">
        <v>275.69</v>
      </c>
      <c r="I879" s="14" t="n">
        <v>0.147629274086022</v>
      </c>
      <c r="J879" s="15" t="n">
        <v>0.852247</v>
      </c>
      <c r="K879" s="16" t="n">
        <f aca="false">100*J879/0.209686</f>
        <v>406.439628778268</v>
      </c>
    </row>
    <row r="880" customFormat="false" ht="15" hidden="false" customHeight="false" outlineLevel="0" collapsed="false">
      <c r="A880" s="1" t="n">
        <f aca="false">A879+1</f>
        <v>873</v>
      </c>
      <c r="B880" s="10" t="n">
        <v>224.62</v>
      </c>
      <c r="C880" s="11" t="n">
        <v>2.1564405</v>
      </c>
      <c r="D880" s="10" t="n">
        <v>217.76</v>
      </c>
      <c r="E880" s="12" t="n">
        <v>1.94851183284457</v>
      </c>
      <c r="F880" s="10" t="n">
        <v>235.95</v>
      </c>
      <c r="G880" s="13" t="n">
        <v>1.03299999706745</v>
      </c>
      <c r="H880" s="10" t="n">
        <v>275.56</v>
      </c>
      <c r="I880" s="14" t="n">
        <v>0.146651596774194</v>
      </c>
      <c r="J880" s="15" t="n">
        <v>0.853226</v>
      </c>
      <c r="K880" s="16" t="n">
        <f aca="false">100*J880/0.209686</f>
        <v>406.906517364059</v>
      </c>
    </row>
    <row r="881" customFormat="false" ht="15" hidden="false" customHeight="false" outlineLevel="0" collapsed="false">
      <c r="A881" s="1" t="n">
        <f aca="false">A880+1</f>
        <v>874</v>
      </c>
      <c r="B881" s="10" t="n">
        <v>224.37</v>
      </c>
      <c r="C881" s="11" t="n">
        <v>2.14225783</v>
      </c>
      <c r="D881" s="10" t="n">
        <v>217.51</v>
      </c>
      <c r="E881" s="12" t="n">
        <v>1.93583532062561</v>
      </c>
      <c r="F881" s="10" t="n">
        <v>235.78</v>
      </c>
      <c r="G881" s="13" t="n">
        <v>1.02611792375367</v>
      </c>
      <c r="H881" s="10" t="n">
        <v>275.43</v>
      </c>
      <c r="I881" s="14" t="n">
        <v>0.145673919462366</v>
      </c>
      <c r="J881" s="15" t="n">
        <v>0.854204</v>
      </c>
      <c r="K881" s="16" t="n">
        <f aca="false">100*J881/0.209686</f>
        <v>407.372929046288</v>
      </c>
    </row>
    <row r="882" customFormat="false" ht="15" hidden="false" customHeight="false" outlineLevel="0" collapsed="false">
      <c r="A882" s="1" t="n">
        <f aca="false">A881+1</f>
        <v>875</v>
      </c>
      <c r="B882" s="10" t="n">
        <v>224.12</v>
      </c>
      <c r="C882" s="11" t="n">
        <v>2.12807516</v>
      </c>
      <c r="D882" s="10" t="n">
        <v>217.25</v>
      </c>
      <c r="E882" s="12" t="n">
        <v>1.92315880840665</v>
      </c>
      <c r="F882" s="10" t="n">
        <v>235.6</v>
      </c>
      <c r="G882" s="13" t="n">
        <v>1.01923585043988</v>
      </c>
      <c r="H882" s="10" t="n">
        <v>275.29</v>
      </c>
      <c r="I882" s="14" t="n">
        <v>0.144696242150538</v>
      </c>
      <c r="J882" s="15" t="n">
        <v>0.855183</v>
      </c>
      <c r="K882" s="16" t="n">
        <f aca="false">100*J882/0.209686</f>
        <v>407.839817632078</v>
      </c>
    </row>
    <row r="883" customFormat="false" ht="15" hidden="false" customHeight="false" outlineLevel="0" collapsed="false">
      <c r="A883" s="1" t="n">
        <f aca="false">A882+1</f>
        <v>876</v>
      </c>
      <c r="B883" s="10" t="n">
        <v>223.87</v>
      </c>
      <c r="C883" s="11" t="n">
        <v>2.11389249</v>
      </c>
      <c r="D883" s="10" t="n">
        <v>216.99</v>
      </c>
      <c r="E883" s="12" t="n">
        <v>1.91048229618768</v>
      </c>
      <c r="F883" s="10" t="n">
        <v>235.42</v>
      </c>
      <c r="G883" s="13" t="n">
        <v>1.0123537771261</v>
      </c>
      <c r="H883" s="10" t="n">
        <v>275.16</v>
      </c>
      <c r="I883" s="14" t="n">
        <v>0.14371856483871</v>
      </c>
      <c r="J883" s="15" t="n">
        <v>0.856161</v>
      </c>
      <c r="K883" s="16" t="n">
        <f aca="false">100*J883/0.209686</f>
        <v>408.306229314308</v>
      </c>
    </row>
    <row r="884" customFormat="false" ht="15" hidden="false" customHeight="false" outlineLevel="0" collapsed="false">
      <c r="A884" s="1" t="n">
        <f aca="false">A883+1</f>
        <v>877</v>
      </c>
      <c r="B884" s="10" t="n">
        <v>223.61</v>
      </c>
      <c r="C884" s="11" t="n">
        <v>2.09970982</v>
      </c>
      <c r="D884" s="10" t="n">
        <v>216.73</v>
      </c>
      <c r="E884" s="12" t="n">
        <v>1.89780578396872</v>
      </c>
      <c r="F884" s="10" t="n">
        <v>235.24</v>
      </c>
      <c r="G884" s="13" t="n">
        <v>1.00547170381232</v>
      </c>
      <c r="H884" s="10" t="n">
        <v>275.02</v>
      </c>
      <c r="I884" s="14" t="n">
        <v>0.142740887526882</v>
      </c>
      <c r="J884" s="15" t="n">
        <v>0.85714</v>
      </c>
      <c r="K884" s="16" t="n">
        <f aca="false">100*J884/0.209686</f>
        <v>408.773117900098</v>
      </c>
    </row>
    <row r="885" customFormat="false" ht="15" hidden="false" customHeight="false" outlineLevel="0" collapsed="false">
      <c r="A885" s="1" t="n">
        <f aca="false">A884+1</f>
        <v>878</v>
      </c>
      <c r="B885" s="10" t="n">
        <v>223.36</v>
      </c>
      <c r="C885" s="11" t="n">
        <v>2.08552715</v>
      </c>
      <c r="D885" s="10" t="n">
        <v>216.46</v>
      </c>
      <c r="E885" s="12" t="n">
        <v>1.88512927174976</v>
      </c>
      <c r="F885" s="10" t="n">
        <v>235.06</v>
      </c>
      <c r="G885" s="13" t="n">
        <v>0.998589630498534</v>
      </c>
      <c r="H885" s="10" t="n">
        <v>274.88</v>
      </c>
      <c r="I885" s="14" t="n">
        <v>0.141763210215054</v>
      </c>
      <c r="J885" s="15" t="n">
        <v>0.858118</v>
      </c>
      <c r="K885" s="16" t="n">
        <f aca="false">100*J885/0.209686</f>
        <v>409.239529582328</v>
      </c>
    </row>
    <row r="886" customFormat="false" ht="15" hidden="false" customHeight="false" outlineLevel="0" collapsed="false">
      <c r="A886" s="1" t="n">
        <f aca="false">A885+1</f>
        <v>879</v>
      </c>
      <c r="B886" s="10" t="n">
        <v>223.11</v>
      </c>
      <c r="C886" s="11" t="n">
        <v>2.07134448</v>
      </c>
      <c r="D886" s="10" t="n">
        <v>216.2</v>
      </c>
      <c r="E886" s="12" t="n">
        <v>1.87245275953079</v>
      </c>
      <c r="F886" s="10" t="n">
        <v>234.88</v>
      </c>
      <c r="G886" s="13" t="n">
        <v>0.99170755718475</v>
      </c>
      <c r="H886" s="10" t="n">
        <v>274.74</v>
      </c>
      <c r="I886" s="14" t="n">
        <v>0.140785532903226</v>
      </c>
      <c r="J886" s="15" t="n">
        <v>0.859097</v>
      </c>
      <c r="K886" s="16" t="n">
        <f aca="false">100*J886/0.209686</f>
        <v>409.706418168118</v>
      </c>
    </row>
    <row r="887" customFormat="false" ht="15" hidden="false" customHeight="false" outlineLevel="0" collapsed="false">
      <c r="A887" s="1" t="n">
        <f aca="false">A886+1</f>
        <v>880</v>
      </c>
      <c r="B887" s="10" t="n">
        <v>222.85</v>
      </c>
      <c r="C887" s="11" t="n">
        <v>2.05716181</v>
      </c>
      <c r="D887" s="10" t="n">
        <v>215.94</v>
      </c>
      <c r="E887" s="12" t="n">
        <v>1.85977624731183</v>
      </c>
      <c r="F887" s="10" t="n">
        <v>234.7</v>
      </c>
      <c r="G887" s="13" t="n">
        <v>0.984825483870968</v>
      </c>
      <c r="H887" s="10" t="n">
        <v>274.61</v>
      </c>
      <c r="I887" s="14" t="n">
        <v>0.139807855591398</v>
      </c>
      <c r="J887" s="15" t="n">
        <v>0.860075</v>
      </c>
      <c r="K887" s="16" t="n">
        <f aca="false">100*J887/0.209686</f>
        <v>410.172829850348</v>
      </c>
    </row>
    <row r="888" customFormat="false" ht="15" hidden="false" customHeight="false" outlineLevel="0" collapsed="false">
      <c r="A888" s="1" t="n">
        <f aca="false">A887+1</f>
        <v>881</v>
      </c>
      <c r="B888" s="10" t="n">
        <v>222.59</v>
      </c>
      <c r="C888" s="11" t="n">
        <v>2.04297914</v>
      </c>
      <c r="D888" s="10" t="n">
        <v>215.67</v>
      </c>
      <c r="E888" s="12" t="n">
        <v>1.84709973509286</v>
      </c>
      <c r="F888" s="10" t="n">
        <v>234.52</v>
      </c>
      <c r="G888" s="13" t="n">
        <v>0.977943410557185</v>
      </c>
      <c r="H888" s="10" t="n">
        <v>274.47</v>
      </c>
      <c r="I888" s="14" t="n">
        <v>0.13883017827957</v>
      </c>
      <c r="J888" s="15" t="n">
        <v>0.861054</v>
      </c>
      <c r="K888" s="16" t="n">
        <f aca="false">100*J888/0.209686</f>
        <v>410.639718436138</v>
      </c>
    </row>
    <row r="889" customFormat="false" ht="15" hidden="false" customHeight="false" outlineLevel="0" collapsed="false">
      <c r="A889" s="1" t="n">
        <f aca="false">A888+1</f>
        <v>882</v>
      </c>
      <c r="B889" s="10" t="n">
        <v>222.34</v>
      </c>
      <c r="C889" s="11" t="n">
        <v>2.02879647</v>
      </c>
      <c r="D889" s="10" t="n">
        <v>215.41</v>
      </c>
      <c r="E889" s="12" t="n">
        <v>1.8344232228739</v>
      </c>
      <c r="F889" s="10" t="n">
        <v>234.34</v>
      </c>
      <c r="G889" s="13" t="n">
        <v>0.971061337243402</v>
      </c>
      <c r="H889" s="10" t="n">
        <v>274.33</v>
      </c>
      <c r="I889" s="14" t="n">
        <v>0.137852500967742</v>
      </c>
      <c r="J889" s="15" t="n">
        <v>0.862032</v>
      </c>
      <c r="K889" s="16" t="n">
        <f aca="false">100*J889/0.209686</f>
        <v>411.106130118367</v>
      </c>
    </row>
    <row r="890" customFormat="false" ht="15" hidden="false" customHeight="false" outlineLevel="0" collapsed="false">
      <c r="A890" s="1" t="n">
        <f aca="false">A889+1</f>
        <v>883</v>
      </c>
      <c r="B890" s="10" t="n">
        <v>222.08</v>
      </c>
      <c r="C890" s="11" t="n">
        <v>2.0146138</v>
      </c>
      <c r="D890" s="10" t="n">
        <v>215.14</v>
      </c>
      <c r="E890" s="12" t="n">
        <v>1.82174671065494</v>
      </c>
      <c r="F890" s="10" t="n">
        <v>234.15</v>
      </c>
      <c r="G890" s="13" t="n">
        <v>0.964179263929619</v>
      </c>
      <c r="H890" s="10" t="n">
        <v>274.19</v>
      </c>
      <c r="I890" s="14" t="n">
        <v>0.136874823655914</v>
      </c>
      <c r="J890" s="15" t="n">
        <v>0.863011</v>
      </c>
      <c r="K890" s="16" t="n">
        <f aca="false">100*J890/0.209686</f>
        <v>411.573018704158</v>
      </c>
    </row>
    <row r="891" customFormat="false" ht="15" hidden="false" customHeight="false" outlineLevel="0" collapsed="false">
      <c r="A891" s="1" t="n">
        <f aca="false">A890+1</f>
        <v>884</v>
      </c>
      <c r="B891" s="10" t="n">
        <v>221.82</v>
      </c>
      <c r="C891" s="11" t="n">
        <v>2.00043113</v>
      </c>
      <c r="D891" s="10" t="n">
        <v>214.88</v>
      </c>
      <c r="E891" s="12" t="n">
        <v>1.80907019843597</v>
      </c>
      <c r="F891" s="10" t="n">
        <v>233.96</v>
      </c>
      <c r="G891" s="13" t="n">
        <v>0.957297190615836</v>
      </c>
      <c r="H891" s="10" t="n">
        <v>274.04</v>
      </c>
      <c r="I891" s="14" t="n">
        <v>0.135897146344086</v>
      </c>
      <c r="J891" s="15" t="n">
        <v>0.863989</v>
      </c>
      <c r="K891" s="16" t="n">
        <f aca="false">100*J891/0.209686</f>
        <v>412.039430386387</v>
      </c>
    </row>
    <row r="892" customFormat="false" ht="15" hidden="false" customHeight="false" outlineLevel="0" collapsed="false">
      <c r="A892" s="1" t="n">
        <f aca="false">A891+1</f>
        <v>885</v>
      </c>
      <c r="B892" s="10" t="n">
        <v>221.56</v>
      </c>
      <c r="C892" s="11" t="n">
        <v>1.98624846</v>
      </c>
      <c r="D892" s="10" t="n">
        <v>214.61</v>
      </c>
      <c r="E892" s="12" t="n">
        <v>1.79639368621701</v>
      </c>
      <c r="F892" s="10" t="n">
        <v>233.78</v>
      </c>
      <c r="G892" s="13" t="n">
        <v>0.950415117302053</v>
      </c>
      <c r="H892" s="10" t="n">
        <v>273.9</v>
      </c>
      <c r="I892" s="14" t="n">
        <v>0.134919469032258</v>
      </c>
      <c r="J892" s="15" t="n">
        <v>0.864968</v>
      </c>
      <c r="K892" s="16" t="n">
        <f aca="false">100*J892/0.209686</f>
        <v>412.506318972177</v>
      </c>
    </row>
    <row r="893" customFormat="false" ht="15" hidden="false" customHeight="false" outlineLevel="0" collapsed="false">
      <c r="A893" s="1" t="n">
        <f aca="false">A892+1</f>
        <v>886</v>
      </c>
      <c r="B893" s="10" t="n">
        <v>221.29</v>
      </c>
      <c r="C893" s="11" t="n">
        <v>1.97206579</v>
      </c>
      <c r="D893" s="10" t="n">
        <v>214.34</v>
      </c>
      <c r="E893" s="12" t="n">
        <v>1.78371717399804</v>
      </c>
      <c r="F893" s="10" t="n">
        <v>233.6</v>
      </c>
      <c r="G893" s="13" t="n">
        <v>0.94353304398827</v>
      </c>
      <c r="H893" s="10" t="n">
        <v>273.76</v>
      </c>
      <c r="I893" s="14" t="n">
        <v>0.13394179172043</v>
      </c>
      <c r="J893" s="15" t="n">
        <v>0.865946</v>
      </c>
      <c r="K893" s="16" t="n">
        <f aca="false">100*J893/0.209686</f>
        <v>412.972730654407</v>
      </c>
    </row>
    <row r="894" customFormat="false" ht="15" hidden="false" customHeight="false" outlineLevel="0" collapsed="false">
      <c r="A894" s="1" t="n">
        <f aca="false">A893+1</f>
        <v>887</v>
      </c>
      <c r="B894" s="10" t="n">
        <v>221.03</v>
      </c>
      <c r="C894" s="11" t="n">
        <v>1.95788312</v>
      </c>
      <c r="D894" s="10" t="n">
        <v>214.07</v>
      </c>
      <c r="E894" s="12" t="n">
        <v>1.77104066177908</v>
      </c>
      <c r="F894" s="10" t="n">
        <v>233.41</v>
      </c>
      <c r="G894" s="13" t="n">
        <v>0.936650970674487</v>
      </c>
      <c r="H894" s="10" t="n">
        <v>273.62</v>
      </c>
      <c r="I894" s="14" t="n">
        <v>0.132964114408602</v>
      </c>
      <c r="J894" s="15" t="n">
        <v>0.866925</v>
      </c>
      <c r="K894" s="16" t="n">
        <f aca="false">100*J894/0.209686</f>
        <v>413.439619240197</v>
      </c>
    </row>
    <row r="895" customFormat="false" ht="15" hidden="false" customHeight="false" outlineLevel="0" collapsed="false">
      <c r="A895" s="1" t="n">
        <f aca="false">A894+1</f>
        <v>888</v>
      </c>
      <c r="B895" s="10" t="n">
        <v>220.76</v>
      </c>
      <c r="C895" s="11" t="n">
        <v>1.94370045</v>
      </c>
      <c r="D895" s="10" t="n">
        <v>213.79</v>
      </c>
      <c r="E895" s="12" t="n">
        <v>1.75836414956012</v>
      </c>
      <c r="F895" s="10" t="n">
        <v>233.22</v>
      </c>
      <c r="G895" s="13" t="n">
        <v>0.929768897360704</v>
      </c>
      <c r="H895" s="10" t="n">
        <v>273.47</v>
      </c>
      <c r="I895" s="14" t="n">
        <v>0.131986437096774</v>
      </c>
      <c r="J895" s="15" t="n">
        <v>0.867903</v>
      </c>
      <c r="K895" s="16" t="n">
        <f aca="false">100*J895/0.209686</f>
        <v>413.906030922427</v>
      </c>
    </row>
    <row r="896" customFormat="false" ht="15" hidden="false" customHeight="false" outlineLevel="0" collapsed="false">
      <c r="A896" s="1" t="n">
        <f aca="false">A895+1</f>
        <v>889</v>
      </c>
      <c r="B896" s="10" t="n">
        <v>220.5</v>
      </c>
      <c r="C896" s="11" t="n">
        <v>1.92951778</v>
      </c>
      <c r="D896" s="10" t="n">
        <v>213.52</v>
      </c>
      <c r="E896" s="12" t="n">
        <v>1.74568763734115</v>
      </c>
      <c r="F896" s="10" t="n">
        <v>233.03</v>
      </c>
      <c r="G896" s="13" t="n">
        <v>0.92288682404692</v>
      </c>
      <c r="H896" s="10" t="n">
        <v>273.32</v>
      </c>
      <c r="I896" s="14" t="n">
        <v>0.131008759784946</v>
      </c>
      <c r="J896" s="15" t="n">
        <v>0.868882</v>
      </c>
      <c r="K896" s="16" t="n">
        <f aca="false">100*J896/0.209686</f>
        <v>414.372919508217</v>
      </c>
    </row>
    <row r="897" customFormat="false" ht="15" hidden="false" customHeight="false" outlineLevel="0" collapsed="false">
      <c r="A897" s="1" t="n">
        <f aca="false">A896+1</f>
        <v>890</v>
      </c>
      <c r="B897" s="10" t="n">
        <v>220.23</v>
      </c>
      <c r="C897" s="11" t="n">
        <v>1.91533511</v>
      </c>
      <c r="D897" s="10" t="n">
        <v>213.25</v>
      </c>
      <c r="E897" s="12" t="n">
        <v>1.73301112512219</v>
      </c>
      <c r="F897" s="10" t="n">
        <v>232.83</v>
      </c>
      <c r="G897" s="13" t="n">
        <v>0.916004750733138</v>
      </c>
      <c r="H897" s="10" t="n">
        <v>273.17</v>
      </c>
      <c r="I897" s="14" t="n">
        <v>0.130031082473118</v>
      </c>
      <c r="J897" s="15" t="n">
        <v>0.86986</v>
      </c>
      <c r="K897" s="16" t="n">
        <f aca="false">100*J897/0.209686</f>
        <v>414.839331190447</v>
      </c>
    </row>
    <row r="898" customFormat="false" ht="15" hidden="false" customHeight="false" outlineLevel="0" collapsed="false">
      <c r="A898" s="1" t="n">
        <f aca="false">A897+1</f>
        <v>891</v>
      </c>
      <c r="B898" s="10" t="n">
        <v>219.96</v>
      </c>
      <c r="C898" s="11" t="n">
        <v>1.90115244</v>
      </c>
      <c r="D898" s="10" t="n">
        <v>212.97</v>
      </c>
      <c r="E898" s="12" t="n">
        <v>1.72033461290323</v>
      </c>
      <c r="F898" s="10" t="n">
        <v>232.64</v>
      </c>
      <c r="G898" s="13" t="n">
        <v>0.909122677419355</v>
      </c>
      <c r="H898" s="10" t="n">
        <v>273.03</v>
      </c>
      <c r="I898" s="14" t="n">
        <v>0.12905340516129</v>
      </c>
      <c r="J898" s="15" t="n">
        <v>0.870839</v>
      </c>
      <c r="K898" s="16" t="n">
        <f aca="false">100*J898/0.209686</f>
        <v>415.306219776237</v>
      </c>
    </row>
    <row r="899" customFormat="false" ht="15" hidden="false" customHeight="false" outlineLevel="0" collapsed="false">
      <c r="A899" s="1" t="n">
        <f aca="false">A898+1</f>
        <v>892</v>
      </c>
      <c r="B899" s="10" t="n">
        <v>219.68</v>
      </c>
      <c r="C899" s="11" t="n">
        <v>1.88696977</v>
      </c>
      <c r="D899" s="10" t="n">
        <v>212.69</v>
      </c>
      <c r="E899" s="12" t="n">
        <v>1.70765810068426</v>
      </c>
      <c r="F899" s="10" t="n">
        <v>232.45</v>
      </c>
      <c r="G899" s="13" t="n">
        <v>0.902240604105572</v>
      </c>
      <c r="H899" s="10" t="n">
        <v>272.88</v>
      </c>
      <c r="I899" s="14" t="n">
        <v>0.128075727849462</v>
      </c>
      <c r="J899" s="15" t="n">
        <v>0.871817</v>
      </c>
      <c r="K899" s="16" t="n">
        <f aca="false">100*J899/0.209686</f>
        <v>415.772631458466</v>
      </c>
    </row>
    <row r="900" customFormat="false" ht="15" hidden="false" customHeight="false" outlineLevel="0" collapsed="false">
      <c r="A900" s="1" t="n">
        <f aca="false">A899+1</f>
        <v>893</v>
      </c>
      <c r="B900" s="10" t="n">
        <v>219.41</v>
      </c>
      <c r="C900" s="11" t="n">
        <v>1.8727871</v>
      </c>
      <c r="D900" s="10" t="n">
        <v>212.41</v>
      </c>
      <c r="E900" s="12" t="n">
        <v>1.6949815884653</v>
      </c>
      <c r="F900" s="10" t="n">
        <v>232.25</v>
      </c>
      <c r="G900" s="13" t="n">
        <v>0.895358530791789</v>
      </c>
      <c r="H900" s="10" t="n">
        <v>272.73</v>
      </c>
      <c r="I900" s="14" t="n">
        <v>0.127098050537634</v>
      </c>
      <c r="J900" s="15" t="n">
        <v>0.872796</v>
      </c>
      <c r="K900" s="16" t="n">
        <f aca="false">100*J900/0.209686</f>
        <v>416.239520044257</v>
      </c>
    </row>
    <row r="901" customFormat="false" ht="15" hidden="false" customHeight="false" outlineLevel="0" collapsed="false">
      <c r="A901" s="1" t="n">
        <f aca="false">A900+1</f>
        <v>894</v>
      </c>
      <c r="B901" s="10" t="n">
        <v>219.14</v>
      </c>
      <c r="C901" s="11" t="n">
        <v>1.85860443</v>
      </c>
      <c r="D901" s="10" t="n">
        <v>212.13</v>
      </c>
      <c r="E901" s="12" t="n">
        <v>1.68230507624633</v>
      </c>
      <c r="F901" s="10" t="n">
        <v>232.06</v>
      </c>
      <c r="G901" s="13" t="n">
        <v>0.888476457478006</v>
      </c>
      <c r="H901" s="10" t="n">
        <v>272.58</v>
      </c>
      <c r="I901" s="14" t="n">
        <v>0.126120373225806</v>
      </c>
      <c r="J901" s="15" t="n">
        <v>0.873774</v>
      </c>
      <c r="K901" s="16" t="n">
        <f aca="false">100*J901/0.209686</f>
        <v>416.705931726486</v>
      </c>
    </row>
    <row r="902" customFormat="false" ht="15" hidden="false" customHeight="false" outlineLevel="0" collapsed="false">
      <c r="A902" s="1" t="n">
        <f aca="false">A901+1</f>
        <v>895</v>
      </c>
      <c r="B902" s="10" t="n">
        <v>218.86</v>
      </c>
      <c r="C902" s="11" t="n">
        <v>1.84442176</v>
      </c>
      <c r="D902" s="10" t="n">
        <v>211.85</v>
      </c>
      <c r="E902" s="12" t="n">
        <v>1.66962856402737</v>
      </c>
      <c r="F902" s="10" t="n">
        <v>231.86</v>
      </c>
      <c r="G902" s="13" t="n">
        <v>0.881594384164223</v>
      </c>
      <c r="H902" s="10" t="n">
        <v>272.42</v>
      </c>
      <c r="I902" s="14" t="n">
        <v>0.125142695913979</v>
      </c>
      <c r="J902" s="15" t="n">
        <v>0.874753</v>
      </c>
      <c r="K902" s="16" t="n">
        <f aca="false">100*J902/0.209686</f>
        <v>417.172820312276</v>
      </c>
    </row>
    <row r="903" customFormat="false" ht="15" hidden="false" customHeight="false" outlineLevel="0" collapsed="false">
      <c r="A903" s="1" t="n">
        <f aca="false">A902+1</f>
        <v>896</v>
      </c>
      <c r="B903" s="10" t="n">
        <v>218.58</v>
      </c>
      <c r="C903" s="11" t="n">
        <v>1.83023909</v>
      </c>
      <c r="D903" s="10" t="n">
        <v>211.56</v>
      </c>
      <c r="E903" s="12" t="n">
        <v>1.65695205180841</v>
      </c>
      <c r="F903" s="10" t="n">
        <v>231.67</v>
      </c>
      <c r="G903" s="13" t="n">
        <v>0.87471231085044</v>
      </c>
      <c r="H903" s="10" t="n">
        <v>272.27</v>
      </c>
      <c r="I903" s="14" t="n">
        <v>0.124165018602151</v>
      </c>
      <c r="J903" s="15" t="n">
        <v>0.875731</v>
      </c>
      <c r="K903" s="16" t="n">
        <f aca="false">100*J903/0.209686</f>
        <v>417.639231994506</v>
      </c>
    </row>
    <row r="904" customFormat="false" ht="15" hidden="false" customHeight="false" outlineLevel="0" collapsed="false">
      <c r="A904" s="1" t="n">
        <f aca="false">A903+1</f>
        <v>897</v>
      </c>
      <c r="B904" s="10" t="n">
        <v>218.31</v>
      </c>
      <c r="C904" s="11" t="n">
        <v>1.81605642</v>
      </c>
      <c r="D904" s="10" t="n">
        <v>211.28</v>
      </c>
      <c r="E904" s="12" t="n">
        <v>1.64427553958944</v>
      </c>
      <c r="F904" s="10" t="n">
        <v>231.47</v>
      </c>
      <c r="G904" s="13" t="n">
        <v>0.867830237536657</v>
      </c>
      <c r="H904" s="10" t="n">
        <v>272.12</v>
      </c>
      <c r="I904" s="14" t="n">
        <v>0.123187341290323</v>
      </c>
      <c r="J904" s="15" t="n">
        <v>0.87671</v>
      </c>
      <c r="K904" s="16" t="n">
        <f aca="false">100*J904/0.209686</f>
        <v>418.106120580296</v>
      </c>
    </row>
    <row r="905" customFormat="false" ht="15" hidden="false" customHeight="false" outlineLevel="0" collapsed="false">
      <c r="A905" s="1" t="n">
        <f aca="false">A904+1</f>
        <v>898</v>
      </c>
      <c r="B905" s="10" t="n">
        <v>218.03</v>
      </c>
      <c r="C905" s="11" t="n">
        <v>1.80187375</v>
      </c>
      <c r="D905" s="10" t="n">
        <v>210.99</v>
      </c>
      <c r="E905" s="12" t="n">
        <v>1.63159902737048</v>
      </c>
      <c r="F905" s="10" t="n">
        <v>231.27</v>
      </c>
      <c r="G905" s="13" t="n">
        <v>0.860948164222874</v>
      </c>
      <c r="H905" s="10" t="n">
        <v>271.96</v>
      </c>
      <c r="I905" s="14" t="n">
        <v>0.122209663978495</v>
      </c>
      <c r="J905" s="15" t="n">
        <v>0.877688</v>
      </c>
      <c r="K905" s="16" t="n">
        <f aca="false">100*J905/0.209686</f>
        <v>418.572532262526</v>
      </c>
    </row>
    <row r="906" customFormat="false" ht="15" hidden="false" customHeight="false" outlineLevel="0" collapsed="false">
      <c r="A906" s="1" t="n">
        <f aca="false">A905+1</f>
        <v>899</v>
      </c>
      <c r="B906" s="10" t="n">
        <v>217.75</v>
      </c>
      <c r="C906" s="11" t="n">
        <v>1.78769108</v>
      </c>
      <c r="D906" s="10" t="n">
        <v>210.71</v>
      </c>
      <c r="E906" s="12" t="n">
        <v>1.61892251515152</v>
      </c>
      <c r="F906" s="10" t="n">
        <v>231.06</v>
      </c>
      <c r="G906" s="13" t="n">
        <v>0.854066090909091</v>
      </c>
      <c r="H906" s="10" t="n">
        <v>271.81</v>
      </c>
      <c r="I906" s="14" t="n">
        <v>0.121231986666667</v>
      </c>
      <c r="J906" s="15" t="n">
        <v>0.878667</v>
      </c>
      <c r="K906" s="16" t="n">
        <f aca="false">100*J906/0.209686</f>
        <v>419.039420848316</v>
      </c>
    </row>
    <row r="907" customFormat="false" ht="15" hidden="false" customHeight="false" outlineLevel="0" collapsed="false">
      <c r="A907" s="1" t="n">
        <f aca="false">A906+1</f>
        <v>900</v>
      </c>
      <c r="B907" s="10" t="n">
        <v>217.46</v>
      </c>
      <c r="C907" s="11" t="n">
        <v>1.77350841</v>
      </c>
      <c r="D907" s="10" t="n">
        <v>210.42</v>
      </c>
      <c r="E907" s="12" t="n">
        <v>1.60624600293255</v>
      </c>
      <c r="F907" s="10" t="n">
        <v>230.86</v>
      </c>
      <c r="G907" s="13" t="n">
        <v>0.847184017595308</v>
      </c>
      <c r="H907" s="10" t="n">
        <v>271.65</v>
      </c>
      <c r="I907" s="14" t="n">
        <v>0.120254309354839</v>
      </c>
      <c r="J907" s="15" t="n">
        <v>0.879645</v>
      </c>
      <c r="K907" s="16" t="n">
        <f aca="false">100*J907/0.209686</f>
        <v>419.505832530546</v>
      </c>
    </row>
    <row r="908" customFormat="false" ht="15" hidden="false" customHeight="false" outlineLevel="0" collapsed="false">
      <c r="A908" s="1" t="n">
        <f aca="false">A907+1</f>
        <v>901</v>
      </c>
      <c r="B908" s="10" t="n">
        <v>217.18</v>
      </c>
      <c r="C908" s="11" t="n">
        <v>1.75932574</v>
      </c>
      <c r="D908" s="10" t="n">
        <v>210.13</v>
      </c>
      <c r="E908" s="12" t="n">
        <v>1.59356949071359</v>
      </c>
      <c r="F908" s="10" t="n">
        <v>230.65</v>
      </c>
      <c r="G908" s="13" t="n">
        <v>0.840301944281525</v>
      </c>
      <c r="H908" s="10" t="n">
        <v>271.49</v>
      </c>
      <c r="I908" s="14" t="n">
        <v>0.119276632043011</v>
      </c>
      <c r="J908" s="15" t="n">
        <v>0.880624</v>
      </c>
      <c r="K908" s="16" t="n">
        <f aca="false">100*J908/0.209686</f>
        <v>419.972721116336</v>
      </c>
    </row>
    <row r="909" customFormat="false" ht="15" hidden="false" customHeight="false" outlineLevel="0" collapsed="false">
      <c r="A909" s="1" t="n">
        <f aca="false">A908+1</f>
        <v>902</v>
      </c>
      <c r="B909" s="10" t="n">
        <v>216.89</v>
      </c>
      <c r="C909" s="11" t="n">
        <v>1.74514307</v>
      </c>
      <c r="D909" s="10" t="n">
        <v>209.83</v>
      </c>
      <c r="E909" s="12" t="n">
        <v>1.58089297849462</v>
      </c>
      <c r="F909" s="10" t="n">
        <v>230.45</v>
      </c>
      <c r="G909" s="13" t="n">
        <v>0.833419870967742</v>
      </c>
      <c r="H909" s="10" t="n">
        <v>271.34</v>
      </c>
      <c r="I909" s="14" t="n">
        <v>0.118298954731183</v>
      </c>
      <c r="J909" s="15" t="n">
        <v>0.881602</v>
      </c>
      <c r="K909" s="16" t="n">
        <f aca="false">100*J909/0.209686</f>
        <v>420.439132798566</v>
      </c>
    </row>
    <row r="910" customFormat="false" ht="15" hidden="false" customHeight="false" outlineLevel="0" collapsed="false">
      <c r="A910" s="1" t="n">
        <f aca="false">A909+1</f>
        <v>903</v>
      </c>
      <c r="B910" s="10" t="n">
        <v>216.61</v>
      </c>
      <c r="C910" s="11" t="n">
        <v>1.7309604</v>
      </c>
      <c r="D910" s="10" t="n">
        <v>209.54</v>
      </c>
      <c r="E910" s="12" t="n">
        <v>1.56821646627566</v>
      </c>
      <c r="F910" s="10" t="n">
        <v>230.24</v>
      </c>
      <c r="G910" s="13" t="n">
        <v>0.826537797653959</v>
      </c>
      <c r="H910" s="10" t="n">
        <v>271.18</v>
      </c>
      <c r="I910" s="14" t="n">
        <v>0.117321277419355</v>
      </c>
      <c r="J910" s="15" t="n">
        <v>0.882581</v>
      </c>
      <c r="K910" s="16" t="n">
        <f aca="false">100*J910/0.209686</f>
        <v>420.906021384356</v>
      </c>
    </row>
    <row r="911" customFormat="false" ht="15" hidden="false" customHeight="false" outlineLevel="0" collapsed="false">
      <c r="A911" s="1" t="n">
        <f aca="false">A910+1</f>
        <v>904</v>
      </c>
      <c r="B911" s="10" t="n">
        <v>216.32</v>
      </c>
      <c r="C911" s="11" t="n">
        <v>1.71677773</v>
      </c>
      <c r="D911" s="10" t="n">
        <v>209.24</v>
      </c>
      <c r="E911" s="12" t="n">
        <v>1.5555399540567</v>
      </c>
      <c r="F911" s="10" t="n">
        <v>230.03</v>
      </c>
      <c r="G911" s="13" t="n">
        <v>0.819655724340176</v>
      </c>
      <c r="H911" s="10" t="n">
        <v>271.02</v>
      </c>
      <c r="I911" s="14" t="n">
        <v>0.116343600107527</v>
      </c>
      <c r="J911" s="15" t="n">
        <v>0.883559</v>
      </c>
      <c r="K911" s="16" t="n">
        <f aca="false">100*J911/0.209686</f>
        <v>421.372433066585</v>
      </c>
    </row>
    <row r="912" customFormat="false" ht="15" hidden="false" customHeight="false" outlineLevel="0" collapsed="false">
      <c r="A912" s="1" t="n">
        <f aca="false">A911+1</f>
        <v>905</v>
      </c>
      <c r="B912" s="10" t="n">
        <v>216.03</v>
      </c>
      <c r="C912" s="11" t="n">
        <v>1.70259506</v>
      </c>
      <c r="D912" s="10" t="n">
        <v>208.95</v>
      </c>
      <c r="E912" s="12" t="n">
        <v>1.54286344183773</v>
      </c>
      <c r="F912" s="10" t="n">
        <v>229.82</v>
      </c>
      <c r="G912" s="13" t="n">
        <v>0.812773651026393</v>
      </c>
      <c r="H912" s="10" t="n">
        <v>270.85</v>
      </c>
      <c r="I912" s="14" t="n">
        <v>0.115365922795699</v>
      </c>
      <c r="J912" s="15" t="n">
        <v>0.884538</v>
      </c>
      <c r="K912" s="16" t="n">
        <f aca="false">100*J912/0.209686</f>
        <v>421.839321652375</v>
      </c>
    </row>
    <row r="913" customFormat="false" ht="15" hidden="false" customHeight="false" outlineLevel="0" collapsed="false">
      <c r="A913" s="1" t="n">
        <f aca="false">A912+1</f>
        <v>906</v>
      </c>
      <c r="B913" s="10" t="n">
        <v>215.74</v>
      </c>
      <c r="C913" s="11" t="n">
        <v>1.68841239</v>
      </c>
      <c r="D913" s="10" t="n">
        <v>208.65</v>
      </c>
      <c r="E913" s="12" t="n">
        <v>1.53018692961877</v>
      </c>
      <c r="F913" s="10" t="n">
        <v>229.61</v>
      </c>
      <c r="G913" s="13" t="n">
        <v>0.80589157771261</v>
      </c>
      <c r="H913" s="10" t="n">
        <v>270.69</v>
      </c>
      <c r="I913" s="14" t="n">
        <v>0.114388245483871</v>
      </c>
      <c r="J913" s="15" t="n">
        <v>0.885516</v>
      </c>
      <c r="K913" s="16" t="n">
        <f aca="false">100*J913/0.209686</f>
        <v>422.305733334605</v>
      </c>
    </row>
    <row r="914" customFormat="false" ht="15" hidden="false" customHeight="false" outlineLevel="0" collapsed="false">
      <c r="A914" s="1" t="n">
        <f aca="false">A913+1</f>
        <v>907</v>
      </c>
      <c r="B914" s="10" t="n">
        <v>215.44</v>
      </c>
      <c r="C914" s="11" t="n">
        <v>1.67422972</v>
      </c>
      <c r="D914" s="10" t="n">
        <v>208.35</v>
      </c>
      <c r="E914" s="12" t="n">
        <v>1.5175104173998</v>
      </c>
      <c r="F914" s="10" t="n">
        <v>229.4</v>
      </c>
      <c r="G914" s="13" t="n">
        <v>0.799009504398827</v>
      </c>
      <c r="H914" s="10" t="n">
        <v>270.52</v>
      </c>
      <c r="I914" s="14" t="n">
        <v>0.113410568172043</v>
      </c>
      <c r="J914" s="15" t="n">
        <v>0.886495</v>
      </c>
      <c r="K914" s="16" t="n">
        <f aca="false">100*J914/0.209686</f>
        <v>422.772621920395</v>
      </c>
    </row>
    <row r="915" customFormat="false" ht="15" hidden="false" customHeight="false" outlineLevel="0" collapsed="false">
      <c r="A915" s="1" t="n">
        <f aca="false">A914+1</f>
        <v>908</v>
      </c>
      <c r="B915" s="10" t="n">
        <v>215.15</v>
      </c>
      <c r="C915" s="11" t="n">
        <v>1.66004705</v>
      </c>
      <c r="D915" s="10" t="n">
        <v>208.04</v>
      </c>
      <c r="E915" s="12" t="n">
        <v>1.50483390518084</v>
      </c>
      <c r="F915" s="10" t="n">
        <v>229.18</v>
      </c>
      <c r="G915" s="13" t="n">
        <v>0.792127431085044</v>
      </c>
      <c r="H915" s="10" t="n">
        <v>270.36</v>
      </c>
      <c r="I915" s="14" t="n">
        <v>0.112432890860215</v>
      </c>
      <c r="J915" s="15" t="n">
        <v>0.887473</v>
      </c>
      <c r="K915" s="16" t="n">
        <f aca="false">100*J915/0.209686</f>
        <v>423.239033602625</v>
      </c>
    </row>
    <row r="916" customFormat="false" ht="15" hidden="false" customHeight="false" outlineLevel="0" collapsed="false">
      <c r="A916" s="1" t="n">
        <f aca="false">A915+1</f>
        <v>909</v>
      </c>
      <c r="B916" s="10" t="n">
        <v>214.85</v>
      </c>
      <c r="C916" s="11" t="n">
        <v>1.64586438</v>
      </c>
      <c r="D916" s="10" t="n">
        <v>207.74</v>
      </c>
      <c r="E916" s="12" t="n">
        <v>1.49215739296188</v>
      </c>
      <c r="F916" s="10" t="n">
        <v>228.96</v>
      </c>
      <c r="G916" s="13" t="n">
        <v>0.785245357771261</v>
      </c>
      <c r="H916" s="10" t="n">
        <v>270.19</v>
      </c>
      <c r="I916" s="14" t="n">
        <v>0.111455213548387</v>
      </c>
      <c r="J916" s="15" t="n">
        <v>0.888452</v>
      </c>
      <c r="K916" s="16" t="n">
        <f aca="false">100*J916/0.209686</f>
        <v>423.705922188415</v>
      </c>
    </row>
    <row r="917" customFormat="false" ht="15" hidden="false" customHeight="false" outlineLevel="0" collapsed="false">
      <c r="A917" s="1" t="n">
        <f aca="false">A916+1</f>
        <v>910</v>
      </c>
      <c r="B917" s="10" t="n">
        <v>214.55</v>
      </c>
      <c r="C917" s="11" t="n">
        <v>1.63168171</v>
      </c>
      <c r="D917" s="10" t="n">
        <v>207.43</v>
      </c>
      <c r="E917" s="12" t="n">
        <v>1.47948088074291</v>
      </c>
      <c r="F917" s="10" t="n">
        <v>228.75</v>
      </c>
      <c r="G917" s="13" t="n">
        <v>0.778363284457478</v>
      </c>
      <c r="H917" s="10" t="n">
        <v>270.02</v>
      </c>
      <c r="I917" s="14" t="n">
        <v>0.110477536236559</v>
      </c>
      <c r="J917" s="15" t="n">
        <v>0.88943</v>
      </c>
      <c r="K917" s="16" t="n">
        <f aca="false">100*J917/0.209686</f>
        <v>424.172333870645</v>
      </c>
    </row>
    <row r="918" customFormat="false" ht="15" hidden="false" customHeight="false" outlineLevel="0" collapsed="false">
      <c r="A918" s="1" t="n">
        <f aca="false">A917+1</f>
        <v>911</v>
      </c>
      <c r="B918" s="10" t="n">
        <v>214.25</v>
      </c>
      <c r="C918" s="11" t="n">
        <v>1.61749904</v>
      </c>
      <c r="D918" s="10" t="n">
        <v>207.12</v>
      </c>
      <c r="E918" s="12" t="n">
        <v>1.46680436852395</v>
      </c>
      <c r="F918" s="10" t="n">
        <v>228.53</v>
      </c>
      <c r="G918" s="13" t="n">
        <v>0.771481211143695</v>
      </c>
      <c r="H918" s="10" t="n">
        <v>269.85</v>
      </c>
      <c r="I918" s="14" t="n">
        <v>0.109499858924731</v>
      </c>
      <c r="J918" s="15" t="n">
        <v>0.890409</v>
      </c>
      <c r="K918" s="16" t="n">
        <f aca="false">100*J918/0.209686</f>
        <v>424.639222456435</v>
      </c>
    </row>
    <row r="919" customFormat="false" ht="15" hidden="false" customHeight="false" outlineLevel="0" collapsed="false">
      <c r="A919" s="1" t="n">
        <f aca="false">A918+1</f>
        <v>912</v>
      </c>
      <c r="B919" s="10" t="n">
        <v>213.95</v>
      </c>
      <c r="C919" s="11" t="n">
        <v>1.60331637</v>
      </c>
      <c r="D919" s="10" t="n">
        <v>206.82</v>
      </c>
      <c r="E919" s="12" t="n">
        <v>1.45412785630499</v>
      </c>
      <c r="F919" s="10" t="n">
        <v>228.31</v>
      </c>
      <c r="G919" s="13" t="n">
        <v>0.764599137829912</v>
      </c>
      <c r="H919" s="10" t="n">
        <v>269.67</v>
      </c>
      <c r="I919" s="14" t="n">
        <v>0.108522181612903</v>
      </c>
      <c r="J919" s="15" t="n">
        <v>0.891387</v>
      </c>
      <c r="K919" s="16" t="n">
        <f aca="false">100*J919/0.209686</f>
        <v>425.105634138664</v>
      </c>
    </row>
    <row r="920" customFormat="false" ht="15" hidden="false" customHeight="false" outlineLevel="0" collapsed="false">
      <c r="A920" s="1" t="n">
        <f aca="false">A919+1</f>
        <v>913</v>
      </c>
      <c r="B920" s="10" t="n">
        <v>213.64</v>
      </c>
      <c r="C920" s="11" t="n">
        <v>1.5891337</v>
      </c>
      <c r="D920" s="10" t="n">
        <v>206.51</v>
      </c>
      <c r="E920" s="12" t="n">
        <v>1.44145134408602</v>
      </c>
      <c r="F920" s="10" t="n">
        <v>228.08</v>
      </c>
      <c r="G920" s="13" t="n">
        <v>0.757717064516129</v>
      </c>
      <c r="H920" s="10" t="n">
        <v>269.5</v>
      </c>
      <c r="I920" s="14" t="n">
        <v>0.107544504301075</v>
      </c>
      <c r="J920" s="15" t="n">
        <v>0.892366</v>
      </c>
      <c r="K920" s="16" t="n">
        <f aca="false">100*J920/0.209686</f>
        <v>425.572522724455</v>
      </c>
    </row>
    <row r="921" customFormat="false" ht="15" hidden="false" customHeight="false" outlineLevel="0" collapsed="false">
      <c r="A921" s="1" t="n">
        <f aca="false">A920+1</f>
        <v>914</v>
      </c>
      <c r="B921" s="10" t="n">
        <v>213.33</v>
      </c>
      <c r="C921" s="11" t="n">
        <v>1.57495103</v>
      </c>
      <c r="D921" s="10" t="n">
        <v>206.19</v>
      </c>
      <c r="E921" s="12" t="n">
        <v>1.42877483186706</v>
      </c>
      <c r="F921" s="10" t="n">
        <v>227.86</v>
      </c>
      <c r="G921" s="13" t="n">
        <v>0.750834991202346</v>
      </c>
      <c r="H921" s="10" t="n">
        <v>269.33</v>
      </c>
      <c r="I921" s="14" t="n">
        <v>0.106566826989247</v>
      </c>
      <c r="J921" s="15" t="n">
        <v>0.893344</v>
      </c>
      <c r="K921" s="16" t="n">
        <f aca="false">100*J921/0.209686</f>
        <v>426.038934406684</v>
      </c>
    </row>
    <row r="922" customFormat="false" ht="15" hidden="false" customHeight="false" outlineLevel="0" collapsed="false">
      <c r="A922" s="1" t="n">
        <f aca="false">A921+1</f>
        <v>915</v>
      </c>
      <c r="B922" s="10" t="n">
        <v>213.03</v>
      </c>
      <c r="C922" s="11" t="n">
        <v>1.56076836</v>
      </c>
      <c r="D922" s="10" t="n">
        <v>205.88</v>
      </c>
      <c r="E922" s="12" t="n">
        <v>1.41609831964809</v>
      </c>
      <c r="F922" s="10" t="n">
        <v>227.63</v>
      </c>
      <c r="G922" s="13" t="n">
        <v>0.743952917888563</v>
      </c>
      <c r="H922" s="10" t="n">
        <v>269.15</v>
      </c>
      <c r="I922" s="14" t="n">
        <v>0.105589149677419</v>
      </c>
      <c r="J922" s="15" t="n">
        <v>0.894323</v>
      </c>
      <c r="K922" s="16" t="n">
        <f aca="false">100*J922/0.209686</f>
        <v>426.505822992474</v>
      </c>
    </row>
    <row r="923" customFormat="false" ht="15" hidden="false" customHeight="false" outlineLevel="0" collapsed="false">
      <c r="A923" s="1" t="n">
        <f aca="false">A922+1</f>
        <v>916</v>
      </c>
      <c r="B923" s="10" t="n">
        <v>212.72</v>
      </c>
      <c r="C923" s="11" t="n">
        <v>1.54658569</v>
      </c>
      <c r="D923" s="10" t="n">
        <v>205.57</v>
      </c>
      <c r="E923" s="12" t="n">
        <v>1.40342180742913</v>
      </c>
      <c r="F923" s="10" t="n">
        <v>227.41</v>
      </c>
      <c r="G923" s="13" t="n">
        <v>0.73707084457478</v>
      </c>
      <c r="H923" s="10" t="n">
        <v>268.97</v>
      </c>
      <c r="I923" s="14" t="n">
        <v>0.104611472365591</v>
      </c>
      <c r="J923" s="15" t="n">
        <v>0.895301</v>
      </c>
      <c r="K923" s="16" t="n">
        <f aca="false">100*J923/0.209686</f>
        <v>426.972234674704</v>
      </c>
    </row>
    <row r="924" customFormat="false" ht="15" hidden="false" customHeight="false" outlineLevel="0" collapsed="false">
      <c r="A924" s="1" t="n">
        <f aca="false">A923+1</f>
        <v>917</v>
      </c>
      <c r="B924" s="10" t="n">
        <v>212.4</v>
      </c>
      <c r="C924" s="11" t="n">
        <v>1.53240302</v>
      </c>
      <c r="D924" s="10" t="n">
        <v>205.25</v>
      </c>
      <c r="E924" s="12" t="n">
        <v>1.39074529521017</v>
      </c>
      <c r="F924" s="10" t="n">
        <v>227.18</v>
      </c>
      <c r="G924" s="13" t="n">
        <v>0.730188771260997</v>
      </c>
      <c r="H924" s="10" t="n">
        <v>268.8</v>
      </c>
      <c r="I924" s="14" t="n">
        <v>0.103633795053763</v>
      </c>
      <c r="J924" s="15" t="n">
        <v>0.89628</v>
      </c>
      <c r="K924" s="16" t="n">
        <f aca="false">100*J924/0.209686</f>
        <v>427.439123260494</v>
      </c>
    </row>
    <row r="925" customFormat="false" ht="15" hidden="false" customHeight="false" outlineLevel="0" collapsed="false">
      <c r="A925" s="1" t="n">
        <f aca="false">A924+1</f>
        <v>918</v>
      </c>
      <c r="B925" s="10" t="n">
        <v>212.09</v>
      </c>
      <c r="C925" s="11" t="n">
        <v>1.51822035</v>
      </c>
      <c r="D925" s="10" t="n">
        <v>204.93</v>
      </c>
      <c r="E925" s="12" t="n">
        <v>1.3780687829912</v>
      </c>
      <c r="F925" s="10" t="n">
        <v>226.95</v>
      </c>
      <c r="G925" s="13" t="n">
        <v>0.723306697947214</v>
      </c>
      <c r="H925" s="10" t="n">
        <v>268.62</v>
      </c>
      <c r="I925" s="14" t="n">
        <v>0.102656117741935</v>
      </c>
      <c r="J925" s="15" t="n">
        <v>0.897258</v>
      </c>
      <c r="K925" s="16" t="n">
        <f aca="false">100*J925/0.209686</f>
        <v>427.905534942724</v>
      </c>
    </row>
    <row r="926" customFormat="false" ht="15" hidden="false" customHeight="false" outlineLevel="0" collapsed="false">
      <c r="A926" s="1" t="n">
        <f aca="false">A925+1</f>
        <v>919</v>
      </c>
      <c r="B926" s="10" t="n">
        <v>211.78</v>
      </c>
      <c r="C926" s="11" t="n">
        <v>1.50403768</v>
      </c>
      <c r="D926" s="10" t="n">
        <v>204.61</v>
      </c>
      <c r="E926" s="12" t="n">
        <v>1.36539227077224</v>
      </c>
      <c r="F926" s="10" t="n">
        <v>226.71</v>
      </c>
      <c r="G926" s="13" t="n">
        <v>0.716424624633431</v>
      </c>
      <c r="H926" s="10" t="n">
        <v>268.44</v>
      </c>
      <c r="I926" s="14" t="n">
        <v>0.101678440430108</v>
      </c>
      <c r="J926" s="15" t="n">
        <v>0.898237</v>
      </c>
      <c r="K926" s="16" t="n">
        <f aca="false">100*J926/0.209686</f>
        <v>428.372423528514</v>
      </c>
    </row>
    <row r="927" customFormat="false" ht="15" hidden="false" customHeight="false" outlineLevel="0" collapsed="false">
      <c r="A927" s="1" t="n">
        <f aca="false">A926+1</f>
        <v>920</v>
      </c>
      <c r="B927" s="10" t="n">
        <v>211.46</v>
      </c>
      <c r="C927" s="11" t="n">
        <v>1.48985501</v>
      </c>
      <c r="D927" s="10" t="n">
        <v>204.28</v>
      </c>
      <c r="E927" s="12" t="n">
        <v>1.35271575855327</v>
      </c>
      <c r="F927" s="10" t="n">
        <v>226.48</v>
      </c>
      <c r="G927" s="13" t="n">
        <v>0.709542551319648</v>
      </c>
      <c r="H927" s="10" t="n">
        <v>268.25</v>
      </c>
      <c r="I927" s="14" t="n">
        <v>0.10070076311828</v>
      </c>
      <c r="J927" s="15" t="n">
        <v>0.899215</v>
      </c>
      <c r="K927" s="16" t="n">
        <f aca="false">100*J927/0.209686</f>
        <v>428.838835210744</v>
      </c>
    </row>
    <row r="928" customFormat="false" ht="15" hidden="false" customHeight="false" outlineLevel="0" collapsed="false">
      <c r="A928" s="1" t="n">
        <f aca="false">A927+1</f>
        <v>921</v>
      </c>
      <c r="B928" s="10" t="n">
        <v>211.14</v>
      </c>
      <c r="C928" s="11" t="n">
        <v>1.47567234</v>
      </c>
      <c r="D928" s="10" t="n">
        <v>203.96</v>
      </c>
      <c r="E928" s="12" t="n">
        <v>1.34003924633431</v>
      </c>
      <c r="F928" s="10" t="n">
        <v>226.25</v>
      </c>
      <c r="G928" s="13" t="n">
        <v>0.702660478005865</v>
      </c>
      <c r="H928" s="10" t="n">
        <v>268.07</v>
      </c>
      <c r="I928" s="14" t="n">
        <v>0.0997230858064516</v>
      </c>
      <c r="J928" s="15" t="n">
        <v>0.900194</v>
      </c>
      <c r="K928" s="16" t="n">
        <f aca="false">100*J928/0.209686</f>
        <v>429.305723796534</v>
      </c>
    </row>
    <row r="929" customFormat="false" ht="15" hidden="false" customHeight="false" outlineLevel="0" collapsed="false">
      <c r="A929" s="1" t="n">
        <f aca="false">A928+1</f>
        <v>922</v>
      </c>
      <c r="B929" s="10" t="n">
        <v>210.81</v>
      </c>
      <c r="C929" s="11" t="n">
        <v>1.46148967</v>
      </c>
      <c r="D929" s="10" t="n">
        <v>203.63</v>
      </c>
      <c r="E929" s="12" t="n">
        <v>1.32736273411535</v>
      </c>
      <c r="F929" s="10" t="n">
        <v>226.01</v>
      </c>
      <c r="G929" s="13" t="n">
        <v>0.695778404692082</v>
      </c>
      <c r="H929" s="10" t="n">
        <v>267.88</v>
      </c>
      <c r="I929" s="14" t="n">
        <v>0.0987454084946237</v>
      </c>
      <c r="J929" s="15" t="n">
        <v>0.901172</v>
      </c>
      <c r="K929" s="16" t="n">
        <f aca="false">100*J929/0.209686</f>
        <v>429.772135478763</v>
      </c>
    </row>
    <row r="930" customFormat="false" ht="15" hidden="false" customHeight="false" outlineLevel="0" collapsed="false">
      <c r="A930" s="1" t="n">
        <f aca="false">A929+1</f>
        <v>923</v>
      </c>
      <c r="B930" s="10" t="n">
        <v>210.49</v>
      </c>
      <c r="C930" s="11" t="n">
        <v>1.447307</v>
      </c>
      <c r="D930" s="10" t="n">
        <v>203.3</v>
      </c>
      <c r="E930" s="12" t="n">
        <v>1.31468622189638</v>
      </c>
      <c r="F930" s="10" t="n">
        <v>225.77</v>
      </c>
      <c r="G930" s="13" t="n">
        <v>0.6888963313783</v>
      </c>
      <c r="H930" s="10" t="n">
        <v>267.7</v>
      </c>
      <c r="I930" s="14" t="n">
        <v>0.0977677311827957</v>
      </c>
      <c r="J930" s="15" t="n">
        <v>0.902151</v>
      </c>
      <c r="K930" s="16" t="n">
        <f aca="false">100*J930/0.209686</f>
        <v>430.239024064554</v>
      </c>
    </row>
    <row r="931" customFormat="false" ht="15" hidden="false" customHeight="false" outlineLevel="0" collapsed="false">
      <c r="A931" s="1" t="n">
        <f aca="false">A930+1</f>
        <v>924</v>
      </c>
      <c r="B931" s="10" t="n">
        <v>210.16</v>
      </c>
      <c r="C931" s="11" t="n">
        <v>1.43312433</v>
      </c>
      <c r="D931" s="10" t="n">
        <v>202.97</v>
      </c>
      <c r="E931" s="12" t="n">
        <v>1.30200970967742</v>
      </c>
      <c r="F931" s="10" t="n">
        <v>225.53</v>
      </c>
      <c r="G931" s="13" t="n">
        <v>0.682014258064516</v>
      </c>
      <c r="H931" s="10" t="n">
        <v>267.51</v>
      </c>
      <c r="I931" s="14" t="n">
        <v>0.0967900538709677</v>
      </c>
      <c r="J931" s="15" t="n">
        <v>0.903129</v>
      </c>
      <c r="K931" s="16" t="n">
        <f aca="false">100*J931/0.209686</f>
        <v>430.705435746783</v>
      </c>
    </row>
    <row r="932" customFormat="false" ht="15" hidden="false" customHeight="false" outlineLevel="0" collapsed="false">
      <c r="A932" s="1" t="n">
        <f aca="false">A931+1</f>
        <v>925</v>
      </c>
      <c r="B932" s="10" t="n">
        <v>209.83</v>
      </c>
      <c r="C932" s="11" t="n">
        <v>1.41894166</v>
      </c>
      <c r="D932" s="10" t="n">
        <v>202.64</v>
      </c>
      <c r="E932" s="12" t="n">
        <v>1.28933319745846</v>
      </c>
      <c r="F932" s="10" t="n">
        <v>225.29</v>
      </c>
      <c r="G932" s="13" t="n">
        <v>0.675132184750733</v>
      </c>
      <c r="H932" s="10" t="n">
        <v>267.32</v>
      </c>
      <c r="I932" s="14" t="n">
        <v>0.0958123765591398</v>
      </c>
      <c r="J932" s="15" t="n">
        <v>0.904108</v>
      </c>
      <c r="K932" s="16" t="n">
        <f aca="false">100*J932/0.209686</f>
        <v>431.172324332574</v>
      </c>
    </row>
    <row r="933" customFormat="false" ht="15" hidden="false" customHeight="false" outlineLevel="0" collapsed="false">
      <c r="A933" s="1" t="n">
        <f aca="false">A932+1</f>
        <v>926</v>
      </c>
      <c r="B933" s="10" t="n">
        <v>209.49</v>
      </c>
      <c r="C933" s="11" t="n">
        <v>1.40475899</v>
      </c>
      <c r="D933" s="10" t="n">
        <v>202.3</v>
      </c>
      <c r="E933" s="12" t="n">
        <v>1.27665668523949</v>
      </c>
      <c r="F933" s="10" t="n">
        <v>225.04</v>
      </c>
      <c r="G933" s="13" t="n">
        <v>0.66825011143695</v>
      </c>
      <c r="H933" s="10" t="n">
        <v>267.12</v>
      </c>
      <c r="I933" s="14" t="n">
        <v>0.0948346992473118</v>
      </c>
      <c r="J933" s="15" t="n">
        <v>0.905086</v>
      </c>
      <c r="K933" s="16" t="n">
        <f aca="false">100*J933/0.209686</f>
        <v>431.638736014803</v>
      </c>
    </row>
    <row r="934" customFormat="false" ht="15" hidden="false" customHeight="false" outlineLevel="0" collapsed="false">
      <c r="A934" s="1" t="n">
        <f aca="false">A933+1</f>
        <v>927</v>
      </c>
      <c r="B934" s="10" t="n">
        <v>209.16</v>
      </c>
      <c r="C934" s="11" t="n">
        <v>1.39057632</v>
      </c>
      <c r="D934" s="10" t="n">
        <v>201.96</v>
      </c>
      <c r="E934" s="12" t="n">
        <v>1.26398017302053</v>
      </c>
      <c r="F934" s="10" t="n">
        <v>224.79</v>
      </c>
      <c r="G934" s="13" t="n">
        <v>0.661368038123167</v>
      </c>
      <c r="H934" s="10" t="n">
        <v>266.93</v>
      </c>
      <c r="I934" s="14" t="n">
        <v>0.0938570219354839</v>
      </c>
      <c r="J934" s="15" t="n">
        <v>0.906065</v>
      </c>
      <c r="K934" s="16" t="n">
        <f aca="false">100*J934/0.209686</f>
        <v>432.105624600593</v>
      </c>
    </row>
    <row r="935" customFormat="false" ht="15" hidden="false" customHeight="false" outlineLevel="0" collapsed="false">
      <c r="A935" s="1" t="n">
        <f aca="false">A934+1</f>
        <v>928</v>
      </c>
      <c r="B935" s="10" t="n">
        <v>208.83</v>
      </c>
      <c r="C935" s="11" t="n">
        <v>1.37639365</v>
      </c>
      <c r="D935" s="10" t="n">
        <v>201.62</v>
      </c>
      <c r="E935" s="12" t="n">
        <v>1.25130366080156</v>
      </c>
      <c r="F935" s="10" t="n">
        <v>224.55</v>
      </c>
      <c r="G935" s="13" t="n">
        <v>0.654485964809384</v>
      </c>
      <c r="H935" s="10" t="n">
        <v>266.74</v>
      </c>
      <c r="I935" s="14" t="n">
        <v>0.0928793446236559</v>
      </c>
      <c r="J935" s="15" t="n">
        <v>0.907043</v>
      </c>
      <c r="K935" s="16" t="n">
        <f aca="false">100*J935/0.209686</f>
        <v>432.572036282823</v>
      </c>
    </row>
    <row r="936" customFormat="false" ht="15" hidden="false" customHeight="false" outlineLevel="0" collapsed="false">
      <c r="A936" s="1" t="n">
        <f aca="false">A935+1</f>
        <v>929</v>
      </c>
      <c r="B936" s="10" t="n">
        <v>208.49</v>
      </c>
      <c r="C936" s="11" t="n">
        <v>1.36221098</v>
      </c>
      <c r="D936" s="10" t="n">
        <v>201.28</v>
      </c>
      <c r="E936" s="12" t="n">
        <v>1.2386271485826</v>
      </c>
      <c r="F936" s="10" t="n">
        <v>224.3</v>
      </c>
      <c r="G936" s="13" t="n">
        <v>0.647603891495601</v>
      </c>
      <c r="H936" s="10" t="n">
        <v>266.54</v>
      </c>
      <c r="I936" s="14" t="n">
        <v>0.091901667311828</v>
      </c>
      <c r="J936" s="15" t="n">
        <v>0.908022</v>
      </c>
      <c r="K936" s="16" t="n">
        <f aca="false">100*J936/0.209686</f>
        <v>433.038924868613</v>
      </c>
    </row>
    <row r="937" customFormat="false" ht="15" hidden="false" customHeight="false" outlineLevel="0" collapsed="false">
      <c r="A937" s="1" t="n">
        <f aca="false">A936+1</f>
        <v>930</v>
      </c>
      <c r="B937" s="10" t="n">
        <v>208.15</v>
      </c>
      <c r="C937" s="11" t="n">
        <v>1.34802831</v>
      </c>
      <c r="D937" s="10" t="n">
        <v>200.93</v>
      </c>
      <c r="E937" s="12" t="n">
        <v>1.22595063636364</v>
      </c>
      <c r="F937" s="10" t="n">
        <v>224.04</v>
      </c>
      <c r="G937" s="13" t="n">
        <v>0.640721818181818</v>
      </c>
      <c r="H937" s="10" t="n">
        <v>266.33</v>
      </c>
      <c r="I937" s="14" t="n">
        <v>0.09092399</v>
      </c>
      <c r="J937" s="15" t="n">
        <v>0.909</v>
      </c>
      <c r="K937" s="16" t="n">
        <f aca="false">100*J937/0.209686</f>
        <v>433.505336550843</v>
      </c>
    </row>
    <row r="938" customFormat="false" ht="15" hidden="false" customHeight="false" outlineLevel="0" collapsed="false">
      <c r="A938" s="1" t="n">
        <f aca="false">A937+1</f>
        <v>931</v>
      </c>
      <c r="B938" s="10" t="n">
        <v>207.8</v>
      </c>
      <c r="C938" s="11" t="n">
        <v>1.33384564</v>
      </c>
      <c r="D938" s="10" t="n">
        <v>200.58</v>
      </c>
      <c r="E938" s="12" t="n">
        <v>1.21327412414467</v>
      </c>
      <c r="F938" s="10" t="n">
        <v>223.79</v>
      </c>
      <c r="G938" s="13" t="n">
        <v>0.633839744868035</v>
      </c>
      <c r="H938" s="10" t="n">
        <v>266.13</v>
      </c>
      <c r="I938" s="14" t="n">
        <v>0.089946312688172</v>
      </c>
      <c r="J938" s="15" t="n">
        <v>0.909979</v>
      </c>
      <c r="K938" s="16" t="n">
        <f aca="false">100*J938/0.209686</f>
        <v>433.972225136633</v>
      </c>
    </row>
    <row r="939" customFormat="false" ht="15" hidden="false" customHeight="false" outlineLevel="0" collapsed="false">
      <c r="A939" s="1" t="n">
        <f aca="false">A938+1</f>
        <v>932</v>
      </c>
      <c r="B939" s="10" t="n">
        <v>207.46</v>
      </c>
      <c r="C939" s="11" t="n">
        <v>1.31966297</v>
      </c>
      <c r="D939" s="10" t="n">
        <v>200.23</v>
      </c>
      <c r="E939" s="12" t="n">
        <v>1.20059761192571</v>
      </c>
      <c r="F939" s="10" t="n">
        <v>223.53</v>
      </c>
      <c r="G939" s="13" t="n">
        <v>0.626957671554252</v>
      </c>
      <c r="H939" s="10" t="n">
        <v>265.93</v>
      </c>
      <c r="I939" s="14" t="n">
        <v>0.0889686353763441</v>
      </c>
      <c r="J939" s="15" t="n">
        <v>0.910957</v>
      </c>
      <c r="K939" s="16" t="n">
        <f aca="false">100*J939/0.209686</f>
        <v>434.438636818863</v>
      </c>
    </row>
    <row r="940" customFormat="false" ht="15" hidden="false" customHeight="false" outlineLevel="0" collapsed="false">
      <c r="A940" s="1" t="n">
        <f aca="false">A939+1</f>
        <v>933</v>
      </c>
      <c r="B940" s="10" t="n">
        <v>207.11</v>
      </c>
      <c r="C940" s="11" t="n">
        <v>1.3054803</v>
      </c>
      <c r="D940" s="10" t="n">
        <v>199.88</v>
      </c>
      <c r="E940" s="12" t="n">
        <v>1.18792109970674</v>
      </c>
      <c r="F940" s="10" t="n">
        <v>223.27</v>
      </c>
      <c r="G940" s="13" t="n">
        <v>0.620075598240469</v>
      </c>
      <c r="H940" s="10" t="n">
        <v>265.72</v>
      </c>
      <c r="I940" s="14" t="n">
        <v>0.0879909580645161</v>
      </c>
      <c r="J940" s="15" t="n">
        <v>0.911936</v>
      </c>
      <c r="K940" s="16" t="n">
        <f aca="false">100*J940/0.209686</f>
        <v>434.905525404653</v>
      </c>
    </row>
    <row r="941" customFormat="false" ht="15" hidden="false" customHeight="false" outlineLevel="0" collapsed="false">
      <c r="A941" s="1" t="n">
        <f aca="false">A940+1</f>
        <v>934</v>
      </c>
      <c r="B941" s="10" t="n">
        <v>206.76</v>
      </c>
      <c r="C941" s="11" t="n">
        <v>1.29129763</v>
      </c>
      <c r="D941" s="10" t="n">
        <v>199.52</v>
      </c>
      <c r="E941" s="12" t="n">
        <v>1.17524458748778</v>
      </c>
      <c r="F941" s="10" t="n">
        <v>223.01</v>
      </c>
      <c r="G941" s="13" t="n">
        <v>0.613193524926686</v>
      </c>
      <c r="H941" s="10" t="n">
        <v>265.52</v>
      </c>
      <c r="I941" s="14" t="n">
        <v>0.0870132807526882</v>
      </c>
      <c r="J941" s="15" t="n">
        <v>0.912914</v>
      </c>
      <c r="K941" s="16" t="n">
        <f aca="false">100*J941/0.209686</f>
        <v>435.371937086882</v>
      </c>
    </row>
    <row r="942" customFormat="false" ht="15" hidden="false" customHeight="false" outlineLevel="0" collapsed="false">
      <c r="A942" s="1" t="n">
        <f aca="false">A941+1</f>
        <v>935</v>
      </c>
      <c r="B942" s="10" t="n">
        <v>206.41</v>
      </c>
      <c r="C942" s="11" t="n">
        <v>1.27711496</v>
      </c>
      <c r="D942" s="10" t="n">
        <v>199.16</v>
      </c>
      <c r="E942" s="12" t="n">
        <v>1.16256807526882</v>
      </c>
      <c r="F942" s="10" t="n">
        <v>222.74</v>
      </c>
      <c r="G942" s="13" t="n">
        <v>0.606311451612903</v>
      </c>
      <c r="H942" s="10" t="n">
        <v>265.31</v>
      </c>
      <c r="I942" s="14" t="n">
        <v>0.0860356034408602</v>
      </c>
      <c r="J942" s="15" t="n">
        <v>0.913893</v>
      </c>
      <c r="K942" s="16" t="n">
        <f aca="false">100*J942/0.209686</f>
        <v>435.838825672672</v>
      </c>
    </row>
    <row r="943" customFormat="false" ht="15" hidden="false" customHeight="false" outlineLevel="0" collapsed="false">
      <c r="A943" s="1" t="n">
        <f aca="false">A942+1</f>
        <v>936</v>
      </c>
      <c r="B943" s="10" t="n">
        <v>206.05</v>
      </c>
      <c r="C943" s="11" t="n">
        <v>1.26293229</v>
      </c>
      <c r="D943" s="10" t="n">
        <v>198.8</v>
      </c>
      <c r="E943" s="12" t="n">
        <v>1.14989156304985</v>
      </c>
      <c r="F943" s="10" t="n">
        <v>222.48</v>
      </c>
      <c r="G943" s="13" t="n">
        <v>0.59942937829912</v>
      </c>
      <c r="H943" s="10" t="n">
        <v>265.1</v>
      </c>
      <c r="I943" s="14" t="n">
        <v>0.0850579261290323</v>
      </c>
      <c r="J943" s="15" t="n">
        <v>0.914871</v>
      </c>
      <c r="K943" s="16" t="n">
        <f aca="false">100*J943/0.209686</f>
        <v>436.305237354902</v>
      </c>
    </row>
    <row r="944" customFormat="false" ht="15" hidden="false" customHeight="false" outlineLevel="0" collapsed="false">
      <c r="A944" s="1" t="n">
        <f aca="false">A943+1</f>
        <v>937</v>
      </c>
      <c r="B944" s="10" t="n">
        <v>205.69</v>
      </c>
      <c r="C944" s="11" t="n">
        <v>1.24874962</v>
      </c>
      <c r="D944" s="10" t="n">
        <v>198.44</v>
      </c>
      <c r="E944" s="12" t="n">
        <v>1.13721505083089</v>
      </c>
      <c r="F944" s="10" t="n">
        <v>222.21</v>
      </c>
      <c r="G944" s="13" t="n">
        <v>0.592547304985337</v>
      </c>
      <c r="H944" s="10" t="n">
        <v>264.88</v>
      </c>
      <c r="I944" s="14" t="n">
        <v>0.0840802488172043</v>
      </c>
      <c r="J944" s="15" t="n">
        <v>0.91585</v>
      </c>
      <c r="K944" s="16" t="n">
        <f aca="false">100*J944/0.209686</f>
        <v>436.772125940692</v>
      </c>
    </row>
    <row r="945" customFormat="false" ht="15" hidden="false" customHeight="false" outlineLevel="0" collapsed="false">
      <c r="A945" s="1" t="n">
        <f aca="false">A944+1</f>
        <v>938</v>
      </c>
      <c r="B945" s="10" t="n">
        <v>205.33</v>
      </c>
      <c r="C945" s="11" t="n">
        <v>1.23456695</v>
      </c>
      <c r="D945" s="10" t="n">
        <v>198.07</v>
      </c>
      <c r="E945" s="12" t="n">
        <v>1.12453853861193</v>
      </c>
      <c r="F945" s="10" t="n">
        <v>221.93</v>
      </c>
      <c r="G945" s="13" t="n">
        <v>0.585665231671554</v>
      </c>
      <c r="H945" s="10" t="n">
        <v>264.67</v>
      </c>
      <c r="I945" s="14" t="n">
        <v>0.0831025715053764</v>
      </c>
      <c r="J945" s="15" t="n">
        <v>0.916828</v>
      </c>
      <c r="K945" s="16" t="n">
        <f aca="false">100*J945/0.209686</f>
        <v>437.238537622922</v>
      </c>
    </row>
    <row r="946" customFormat="false" ht="15" hidden="false" customHeight="false" outlineLevel="0" collapsed="false">
      <c r="A946" s="1" t="n">
        <f aca="false">A945+1</f>
        <v>939</v>
      </c>
      <c r="B946" s="10" t="n">
        <v>204.96</v>
      </c>
      <c r="C946" s="11" t="n">
        <v>1.22038428</v>
      </c>
      <c r="D946" s="10" t="n">
        <v>197.71</v>
      </c>
      <c r="E946" s="12" t="n">
        <v>1.11186202639296</v>
      </c>
      <c r="F946" s="10" t="n">
        <v>221.66</v>
      </c>
      <c r="G946" s="13" t="n">
        <v>0.578783158357771</v>
      </c>
      <c r="H946" s="10" t="n">
        <v>264.45</v>
      </c>
      <c r="I946" s="14" t="n">
        <v>0.0821248941935484</v>
      </c>
      <c r="J946" s="15" t="n">
        <v>0.917807</v>
      </c>
      <c r="K946" s="16" t="n">
        <f aca="false">100*J946/0.209686</f>
        <v>437.705426208712</v>
      </c>
    </row>
    <row r="947" customFormat="false" ht="15" hidden="false" customHeight="false" outlineLevel="0" collapsed="false">
      <c r="A947" s="1" t="n">
        <f aca="false">A946+1</f>
        <v>940</v>
      </c>
      <c r="B947" s="10" t="n">
        <v>204.6</v>
      </c>
      <c r="C947" s="11" t="n">
        <v>1.20620161</v>
      </c>
      <c r="D947" s="10" t="n">
        <v>197.33</v>
      </c>
      <c r="E947" s="12" t="n">
        <v>1.099185514174</v>
      </c>
      <c r="F947" s="10" t="n">
        <v>221.38</v>
      </c>
      <c r="G947" s="13" t="n">
        <v>0.571901085043988</v>
      </c>
      <c r="H947" s="10" t="n">
        <v>264.23</v>
      </c>
      <c r="I947" s="14" t="n">
        <v>0.0811472168817204</v>
      </c>
      <c r="J947" s="15" t="n">
        <v>0.918785</v>
      </c>
      <c r="K947" s="16" t="n">
        <f aca="false">100*J947/0.209686</f>
        <v>438.171837890942</v>
      </c>
    </row>
    <row r="948" customFormat="false" ht="15" hidden="false" customHeight="false" outlineLevel="0" collapsed="false">
      <c r="A948" s="1" t="n">
        <f aca="false">A947+1</f>
        <v>941</v>
      </c>
      <c r="B948" s="10" t="n">
        <v>204.23</v>
      </c>
      <c r="C948" s="11" t="n">
        <v>1.19201894</v>
      </c>
      <c r="D948" s="10" t="n">
        <v>196.96</v>
      </c>
      <c r="E948" s="12" t="n">
        <v>1.08650900195503</v>
      </c>
      <c r="F948" s="10" t="n">
        <v>221.1</v>
      </c>
      <c r="G948" s="13" t="n">
        <v>0.565019011730205</v>
      </c>
      <c r="H948" s="10" t="n">
        <v>264.01</v>
      </c>
      <c r="I948" s="14" t="n">
        <v>0.0801695395698925</v>
      </c>
      <c r="J948" s="15" t="n">
        <v>0.919763</v>
      </c>
      <c r="K948" s="16" t="n">
        <f aca="false">100*J948/0.209686</f>
        <v>438.638249573171</v>
      </c>
    </row>
    <row r="949" customFormat="false" ht="15" hidden="false" customHeight="false" outlineLevel="0" collapsed="false">
      <c r="A949" s="1" t="n">
        <f aca="false">A948+1</f>
        <v>942</v>
      </c>
      <c r="B949" s="10" t="n">
        <v>203.85</v>
      </c>
      <c r="C949" s="11" t="n">
        <v>1.17783627</v>
      </c>
      <c r="D949" s="10" t="n">
        <v>196.58</v>
      </c>
      <c r="E949" s="12" t="n">
        <v>1.07383248973607</v>
      </c>
      <c r="F949" s="10" t="n">
        <v>220.82</v>
      </c>
      <c r="G949" s="13" t="n">
        <v>0.558136938416422</v>
      </c>
      <c r="H949" s="10" t="n">
        <v>263.78</v>
      </c>
      <c r="I949" s="14" t="n">
        <v>0.0791918622580645</v>
      </c>
      <c r="J949" s="15" t="n">
        <v>0.920742</v>
      </c>
      <c r="K949" s="16" t="n">
        <f aca="false">100*J949/0.209686</f>
        <v>439.105138158961</v>
      </c>
    </row>
    <row r="950" customFormat="false" ht="15" hidden="false" customHeight="false" outlineLevel="0" collapsed="false">
      <c r="A950" s="1" t="n">
        <f aca="false">A949+1</f>
        <v>943</v>
      </c>
      <c r="B950" s="10" t="n">
        <v>203.48</v>
      </c>
      <c r="C950" s="11" t="n">
        <v>1.1636536</v>
      </c>
      <c r="D950" s="10" t="n">
        <v>196.2</v>
      </c>
      <c r="E950" s="12" t="n">
        <v>1.06115597751711</v>
      </c>
      <c r="F950" s="10" t="n">
        <v>220.54</v>
      </c>
      <c r="G950" s="13" t="n">
        <v>0.551254865102639</v>
      </c>
      <c r="H950" s="10" t="n">
        <v>263.55</v>
      </c>
      <c r="I950" s="14" t="n">
        <v>0.0782141849462366</v>
      </c>
      <c r="J950" s="15" t="n">
        <v>0.92172</v>
      </c>
      <c r="K950" s="16" t="n">
        <f aca="false">100*J950/0.209686</f>
        <v>439.571549841191</v>
      </c>
    </row>
    <row r="951" customFormat="false" ht="15" hidden="false" customHeight="false" outlineLevel="0" collapsed="false">
      <c r="A951" s="1" t="n">
        <f aca="false">A950+1</f>
        <v>944</v>
      </c>
      <c r="B951" s="10" t="n">
        <v>203.1</v>
      </c>
      <c r="C951" s="11" t="n">
        <v>1.14947093</v>
      </c>
      <c r="D951" s="10" t="n">
        <v>195.81</v>
      </c>
      <c r="E951" s="12" t="n">
        <v>1.04847946529814</v>
      </c>
      <c r="F951" s="10" t="n">
        <v>220.25</v>
      </c>
      <c r="G951" s="13" t="n">
        <v>0.544372791788856</v>
      </c>
      <c r="H951" s="10" t="n">
        <v>263.33</v>
      </c>
      <c r="I951" s="14" t="n">
        <v>0.0772365076344086</v>
      </c>
      <c r="J951" s="15" t="n">
        <v>0.922699</v>
      </c>
      <c r="K951" s="16" t="n">
        <f aca="false">100*J951/0.209686</f>
        <v>440.038438426981</v>
      </c>
    </row>
    <row r="952" customFormat="false" ht="15" hidden="false" customHeight="false" outlineLevel="0" collapsed="false">
      <c r="A952" s="1" t="n">
        <f aca="false">A951+1</f>
        <v>945</v>
      </c>
      <c r="B952" s="10" t="n">
        <v>202.71</v>
      </c>
      <c r="C952" s="11" t="n">
        <v>1.13528826</v>
      </c>
      <c r="D952" s="10" t="n">
        <v>195.43</v>
      </c>
      <c r="E952" s="12" t="n">
        <v>1.03580295307918</v>
      </c>
      <c r="F952" s="10" t="n">
        <v>219.95</v>
      </c>
      <c r="G952" s="13" t="n">
        <v>0.537490718475073</v>
      </c>
      <c r="H952" s="10" t="n">
        <v>263.1</v>
      </c>
      <c r="I952" s="14" t="n">
        <v>0.0762588303225807</v>
      </c>
      <c r="J952" s="15" t="n">
        <v>0.923677</v>
      </c>
      <c r="K952" s="16" t="n">
        <f aca="false">100*J952/0.209686</f>
        <v>440.504850109211</v>
      </c>
    </row>
    <row r="953" customFormat="false" ht="15" hidden="false" customHeight="false" outlineLevel="0" collapsed="false">
      <c r="A953" s="1" t="n">
        <f aca="false">A952+1</f>
        <v>946</v>
      </c>
      <c r="B953" s="10" t="n">
        <v>202.33</v>
      </c>
      <c r="C953" s="11" t="n">
        <v>1.12110559</v>
      </c>
      <c r="D953" s="10" t="n">
        <v>195.04</v>
      </c>
      <c r="E953" s="12" t="n">
        <v>1.02312644086021</v>
      </c>
      <c r="F953" s="10" t="n">
        <v>219.66</v>
      </c>
      <c r="G953" s="13" t="n">
        <v>0.53060864516129</v>
      </c>
      <c r="H953" s="10" t="n">
        <v>262.86</v>
      </c>
      <c r="I953" s="14" t="n">
        <v>0.0752811530107527</v>
      </c>
      <c r="J953" s="15" t="n">
        <v>0.924656</v>
      </c>
      <c r="K953" s="16" t="n">
        <f aca="false">100*J953/0.209686</f>
        <v>440.971738695001</v>
      </c>
    </row>
    <row r="954" customFormat="false" ht="15" hidden="false" customHeight="false" outlineLevel="0" collapsed="false">
      <c r="A954" s="1" t="n">
        <f aca="false">A953+1</f>
        <v>947</v>
      </c>
      <c r="B954" s="10" t="n">
        <v>201.94</v>
      </c>
      <c r="C954" s="11" t="n">
        <v>1.10692292</v>
      </c>
      <c r="D954" s="10" t="n">
        <v>194.64</v>
      </c>
      <c r="E954" s="12" t="n">
        <v>1.01044992864125</v>
      </c>
      <c r="F954" s="10" t="n">
        <v>219.36</v>
      </c>
      <c r="G954" s="13" t="n">
        <v>0.523726571847507</v>
      </c>
      <c r="H954" s="10" t="n">
        <v>262.63</v>
      </c>
      <c r="I954" s="14" t="n">
        <v>0.0743034756989247</v>
      </c>
      <c r="J954" s="15" t="n">
        <v>0.925634</v>
      </c>
      <c r="K954" s="16" t="n">
        <f aca="false">100*J954/0.209686</f>
        <v>441.438150377231</v>
      </c>
    </row>
    <row r="955" customFormat="false" ht="15" hidden="false" customHeight="false" outlineLevel="0" collapsed="false">
      <c r="A955" s="1" t="n">
        <f aca="false">A954+1</f>
        <v>948</v>
      </c>
      <c r="B955" s="10" t="n">
        <v>201.54</v>
      </c>
      <c r="C955" s="11" t="n">
        <v>1.09274025</v>
      </c>
      <c r="D955" s="10" t="n">
        <v>194.25</v>
      </c>
      <c r="E955" s="12" t="n">
        <v>0.997773416422287</v>
      </c>
      <c r="F955" s="10" t="n">
        <v>219.06</v>
      </c>
      <c r="G955" s="13" t="n">
        <v>0.516844498533724</v>
      </c>
      <c r="H955" s="10" t="n">
        <v>262.39</v>
      </c>
      <c r="I955" s="14" t="n">
        <v>0.0733257983870968</v>
      </c>
      <c r="J955" s="15" t="n">
        <v>0.926613</v>
      </c>
      <c r="K955" s="16" t="n">
        <f aca="false">100*J955/0.209686</f>
        <v>441.905038963021</v>
      </c>
    </row>
    <row r="956" customFormat="false" ht="15" hidden="false" customHeight="false" outlineLevel="0" collapsed="false">
      <c r="A956" s="1" t="n">
        <f aca="false">A955+1</f>
        <v>949</v>
      </c>
      <c r="B956" s="10" t="n">
        <v>201.15</v>
      </c>
      <c r="C956" s="11" t="n">
        <v>1.07855758</v>
      </c>
      <c r="D956" s="10" t="n">
        <v>193.85</v>
      </c>
      <c r="E956" s="12" t="n">
        <v>0.985096904203324</v>
      </c>
      <c r="F956" s="10" t="n">
        <v>218.76</v>
      </c>
      <c r="G956" s="13" t="n">
        <v>0.509962425219941</v>
      </c>
      <c r="H956" s="10" t="n">
        <v>262.14</v>
      </c>
      <c r="I956" s="14" t="n">
        <v>0.0723481210752688</v>
      </c>
      <c r="J956" s="15" t="n">
        <v>0.927591</v>
      </c>
      <c r="K956" s="16" t="n">
        <f aca="false">100*J956/0.209686</f>
        <v>442.371450645251</v>
      </c>
    </row>
    <row r="957" customFormat="false" ht="15" hidden="false" customHeight="false" outlineLevel="0" collapsed="false">
      <c r="A957" s="1" t="n">
        <f aca="false">A956+1</f>
        <v>950</v>
      </c>
      <c r="B957" s="10" t="n">
        <v>200.75</v>
      </c>
      <c r="C957" s="11" t="n">
        <v>1.06437491</v>
      </c>
      <c r="D957" s="10" t="n">
        <v>193.44</v>
      </c>
      <c r="E957" s="12" t="n">
        <v>0.97242039198436</v>
      </c>
      <c r="F957" s="10" t="n">
        <v>218.45</v>
      </c>
      <c r="G957" s="13" t="n">
        <v>0.503080351906158</v>
      </c>
      <c r="H957" s="10" t="n">
        <v>261.9</v>
      </c>
      <c r="I957" s="14" t="n">
        <v>0.0713704437634409</v>
      </c>
      <c r="J957" s="15" t="n">
        <v>0.92857</v>
      </c>
      <c r="K957" s="16" t="n">
        <f aca="false">100*J957/0.209686</f>
        <v>442.838339231041</v>
      </c>
    </row>
    <row r="958" customFormat="false" ht="15" hidden="false" customHeight="false" outlineLevel="0" collapsed="false">
      <c r="A958" s="1" t="n">
        <f aca="false">A957+1</f>
        <v>951</v>
      </c>
      <c r="B958" s="10" t="n">
        <v>200.34</v>
      </c>
      <c r="C958" s="11" t="n">
        <v>1.05019224</v>
      </c>
      <c r="D958" s="10" t="n">
        <v>193.04</v>
      </c>
      <c r="E958" s="12" t="n">
        <v>0.959743879765396</v>
      </c>
      <c r="F958" s="10" t="n">
        <v>218.15</v>
      </c>
      <c r="G958" s="13" t="n">
        <v>0.496198278592375</v>
      </c>
      <c r="H958" s="10" t="n">
        <v>261.65</v>
      </c>
      <c r="I958" s="14" t="n">
        <v>0.070392766451613</v>
      </c>
      <c r="J958" s="15" t="n">
        <v>0.929548</v>
      </c>
      <c r="K958" s="16" t="n">
        <f aca="false">100*J958/0.209686</f>
        <v>443.30475091327</v>
      </c>
    </row>
    <row r="959" customFormat="false" ht="15" hidden="false" customHeight="false" outlineLevel="0" collapsed="false">
      <c r="A959" s="1" t="n">
        <f aca="false">A958+1</f>
        <v>952</v>
      </c>
      <c r="B959" s="10" t="n">
        <v>199.93</v>
      </c>
      <c r="C959" s="11" t="n">
        <v>1.03600957</v>
      </c>
      <c r="D959" s="10" t="n">
        <v>192.62</v>
      </c>
      <c r="E959" s="12" t="n">
        <v>0.947067367546432</v>
      </c>
      <c r="F959" s="10" t="n">
        <v>217.84</v>
      </c>
      <c r="G959" s="13" t="n">
        <v>0.489316205278592</v>
      </c>
      <c r="H959" s="10" t="n">
        <v>261.39</v>
      </c>
      <c r="I959" s="14" t="n">
        <v>0.069415089139785</v>
      </c>
      <c r="J959" s="15" t="n">
        <v>0.930527</v>
      </c>
      <c r="K959" s="16" t="n">
        <f aca="false">100*J959/0.209686</f>
        <v>443.771639499061</v>
      </c>
    </row>
    <row r="960" customFormat="false" ht="15" hidden="false" customHeight="false" outlineLevel="0" collapsed="false">
      <c r="A960" s="1" t="n">
        <f aca="false">A959+1</f>
        <v>953</v>
      </c>
      <c r="B960" s="10" t="n">
        <v>199.52</v>
      </c>
      <c r="C960" s="11" t="n">
        <v>1.0218269</v>
      </c>
      <c r="D960" s="10" t="n">
        <v>192.21</v>
      </c>
      <c r="E960" s="12" t="n">
        <v>0.934390855327468</v>
      </c>
      <c r="F960" s="10" t="n">
        <v>217.52</v>
      </c>
      <c r="G960" s="13" t="n">
        <v>0.482434131964809</v>
      </c>
      <c r="H960" s="10" t="n">
        <v>261.14</v>
      </c>
      <c r="I960" s="14" t="n">
        <v>0.068437411827957</v>
      </c>
      <c r="J960" s="15" t="n">
        <v>0.931505</v>
      </c>
      <c r="K960" s="16" t="n">
        <f aca="false">100*J960/0.209686</f>
        <v>444.23805118129</v>
      </c>
    </row>
    <row r="961" customFormat="false" ht="15" hidden="false" customHeight="false" outlineLevel="0" collapsed="false">
      <c r="A961" s="1" t="n">
        <f aca="false">A960+1</f>
        <v>954</v>
      </c>
      <c r="B961" s="10" t="n">
        <v>199.1</v>
      </c>
      <c r="C961" s="11" t="n">
        <v>1.00764423</v>
      </c>
      <c r="D961" s="10" t="n">
        <v>191.79</v>
      </c>
      <c r="E961" s="12" t="n">
        <v>0.921714343108505</v>
      </c>
      <c r="F961" s="10" t="n">
        <v>217.19</v>
      </c>
      <c r="G961" s="13" t="n">
        <v>0.475552058651026</v>
      </c>
      <c r="H961" s="10" t="n">
        <v>260.88</v>
      </c>
      <c r="I961" s="14" t="n">
        <v>0.067459734516129</v>
      </c>
      <c r="J961" s="15" t="n">
        <v>0.932484</v>
      </c>
      <c r="K961" s="16" t="n">
        <f aca="false">100*J961/0.209686</f>
        <v>444.70493976708</v>
      </c>
    </row>
    <row r="962" customFormat="false" ht="15" hidden="false" customHeight="false" outlineLevel="0" collapsed="false">
      <c r="A962" s="1" t="n">
        <f aca="false">A961+1</f>
        <v>955</v>
      </c>
      <c r="B962" s="10" t="n">
        <v>198.68</v>
      </c>
      <c r="C962" s="11" t="n">
        <v>0.99346156</v>
      </c>
      <c r="D962" s="10" t="n">
        <v>191.36</v>
      </c>
      <c r="E962" s="12" t="n">
        <v>0.90903783088954</v>
      </c>
      <c r="F962" s="10" t="n">
        <v>216.87</v>
      </c>
      <c r="G962" s="13" t="n">
        <v>0.468669985337243</v>
      </c>
      <c r="H962" s="10" t="n">
        <v>260.62</v>
      </c>
      <c r="I962" s="14" t="n">
        <v>0.0664820572043011</v>
      </c>
      <c r="J962" s="15" t="n">
        <v>0.933462</v>
      </c>
      <c r="K962" s="16" t="n">
        <f aca="false">100*J962/0.209686</f>
        <v>445.17135144931</v>
      </c>
    </row>
    <row r="963" customFormat="false" ht="15" hidden="false" customHeight="false" outlineLevel="0" collapsed="false">
      <c r="A963" s="1" t="n">
        <f aca="false">A962+1</f>
        <v>956</v>
      </c>
      <c r="B963" s="10" t="n">
        <v>198.26</v>
      </c>
      <c r="C963" s="11" t="n">
        <v>0.97927889</v>
      </c>
      <c r="D963" s="10" t="n">
        <v>190.94</v>
      </c>
      <c r="E963" s="12" t="n">
        <v>0.896361318670577</v>
      </c>
      <c r="F963" s="10" t="n">
        <v>216.54</v>
      </c>
      <c r="G963" s="13" t="n">
        <v>0.46178791202346</v>
      </c>
      <c r="H963" s="10" t="n">
        <v>260.36</v>
      </c>
      <c r="I963" s="14" t="n">
        <v>0.0655043798924731</v>
      </c>
      <c r="J963" s="15" t="n">
        <v>0.934441</v>
      </c>
      <c r="K963" s="16" t="n">
        <f aca="false">100*J963/0.209686</f>
        <v>445.6382400351</v>
      </c>
    </row>
    <row r="964" customFormat="false" ht="15" hidden="false" customHeight="false" outlineLevel="0" collapsed="false">
      <c r="A964" s="1" t="n">
        <f aca="false">A963+1</f>
        <v>957</v>
      </c>
      <c r="B964" s="10" t="n">
        <v>197.82</v>
      </c>
      <c r="C964" s="11" t="n">
        <v>0.96509622</v>
      </c>
      <c r="D964" s="10" t="n">
        <v>190.51</v>
      </c>
      <c r="E964" s="12" t="n">
        <v>0.883684806451613</v>
      </c>
      <c r="F964" s="10" t="n">
        <v>216.21</v>
      </c>
      <c r="G964" s="13" t="n">
        <v>0.454905838709677</v>
      </c>
      <c r="H964" s="10" t="n">
        <v>260.09</v>
      </c>
      <c r="I964" s="14" t="n">
        <v>0.0645267025806452</v>
      </c>
      <c r="J964" s="15" t="n">
        <v>0.935419</v>
      </c>
      <c r="K964" s="16" t="n">
        <f aca="false">100*J964/0.209686</f>
        <v>446.10465171733</v>
      </c>
    </row>
    <row r="965" customFormat="false" ht="15" hidden="false" customHeight="false" outlineLevel="0" collapsed="false">
      <c r="A965" s="1" t="n">
        <f aca="false">A964+1</f>
        <v>958</v>
      </c>
      <c r="B965" s="10" t="n">
        <v>197.39</v>
      </c>
      <c r="C965" s="11" t="n">
        <v>0.95091355</v>
      </c>
      <c r="D965" s="10" t="n">
        <v>190.07</v>
      </c>
      <c r="E965" s="12" t="n">
        <v>0.87100829423265</v>
      </c>
      <c r="F965" s="10" t="n">
        <v>215.88</v>
      </c>
      <c r="G965" s="13" t="n">
        <v>0.448023765395894</v>
      </c>
      <c r="H965" s="10" t="n">
        <v>259.81</v>
      </c>
      <c r="I965" s="14" t="n">
        <v>0.0635490252688172</v>
      </c>
      <c r="J965" s="15" t="n">
        <v>0.936398</v>
      </c>
      <c r="K965" s="16" t="n">
        <f aca="false">100*J965/0.209686</f>
        <v>446.57154030312</v>
      </c>
    </row>
    <row r="966" customFormat="false" ht="15" hidden="false" customHeight="false" outlineLevel="0" collapsed="false">
      <c r="A966" s="1" t="n">
        <f aca="false">A965+1</f>
        <v>959</v>
      </c>
      <c r="B966" s="10" t="n">
        <v>196.95</v>
      </c>
      <c r="C966" s="11" t="n">
        <v>0.93673088</v>
      </c>
      <c r="D966" s="10" t="n">
        <v>189.63</v>
      </c>
      <c r="E966" s="12" t="n">
        <v>0.858331782013685</v>
      </c>
      <c r="F966" s="10" t="n">
        <v>215.54</v>
      </c>
      <c r="G966" s="13" t="n">
        <v>0.441141692082111</v>
      </c>
      <c r="H966" s="10" t="n">
        <v>259.54</v>
      </c>
      <c r="I966" s="14" t="n">
        <v>0.0625713479569893</v>
      </c>
      <c r="J966" s="15" t="n">
        <v>0.937376</v>
      </c>
      <c r="K966" s="16" t="n">
        <f aca="false">100*J966/0.209686</f>
        <v>447.03795198535</v>
      </c>
    </row>
    <row r="967" customFormat="false" ht="15" hidden="false" customHeight="false" outlineLevel="0" collapsed="false">
      <c r="A967" s="1" t="n">
        <f aca="false">A966+1</f>
        <v>960</v>
      </c>
      <c r="B967" s="10" t="n">
        <v>196.5</v>
      </c>
      <c r="C967" s="11" t="n">
        <v>0.92254821</v>
      </c>
      <c r="D967" s="10" t="n">
        <v>189.19</v>
      </c>
      <c r="E967" s="12" t="n">
        <v>0.845655269794721</v>
      </c>
      <c r="F967" s="10" t="n">
        <v>215.19</v>
      </c>
      <c r="G967" s="13" t="n">
        <v>0.434259618768328</v>
      </c>
      <c r="H967" s="10" t="n">
        <v>259.26</v>
      </c>
      <c r="I967" s="14" t="n">
        <v>0.0615936706451613</v>
      </c>
      <c r="J967" s="15" t="n">
        <v>0.938355</v>
      </c>
      <c r="K967" s="16" t="n">
        <f aca="false">100*J967/0.209686</f>
        <v>447.50484057114</v>
      </c>
    </row>
    <row r="968" customFormat="false" ht="15" hidden="false" customHeight="false" outlineLevel="0" collapsed="false">
      <c r="A968" s="1" t="n">
        <f aca="false">A967+1</f>
        <v>961</v>
      </c>
      <c r="B968" s="10" t="n">
        <v>196.06</v>
      </c>
      <c r="C968" s="11" t="n">
        <v>0.90836554</v>
      </c>
      <c r="D968" s="10" t="n">
        <v>188.74</v>
      </c>
      <c r="E968" s="12" t="n">
        <v>0.832978757575758</v>
      </c>
      <c r="F968" s="10" t="n">
        <v>214.85</v>
      </c>
      <c r="G968" s="13" t="n">
        <v>0.427377545454545</v>
      </c>
      <c r="H968" s="10" t="n">
        <v>258.98</v>
      </c>
      <c r="I968" s="14" t="n">
        <v>0.0606159933333333</v>
      </c>
      <c r="J968" s="15" t="n">
        <v>0.939333</v>
      </c>
      <c r="K968" s="16" t="n">
        <f aca="false">100*J968/0.209686</f>
        <v>447.971252253369</v>
      </c>
    </row>
    <row r="969" customFormat="false" ht="15" hidden="false" customHeight="false" outlineLevel="0" collapsed="false">
      <c r="A969" s="1" t="n">
        <f aca="false">A968+1</f>
        <v>962</v>
      </c>
      <c r="B969" s="10" t="n">
        <v>195.61</v>
      </c>
      <c r="C969" s="11" t="n">
        <v>0.89418287</v>
      </c>
      <c r="D969" s="10" t="n">
        <v>188.28</v>
      </c>
      <c r="E969" s="12" t="n">
        <v>0.820302245356794</v>
      </c>
      <c r="F969" s="10" t="n">
        <v>214.49</v>
      </c>
      <c r="G969" s="13" t="n">
        <v>0.420495472140762</v>
      </c>
      <c r="H969" s="10" t="n">
        <v>258.7</v>
      </c>
      <c r="I969" s="14" t="n">
        <v>0.0596383160215054</v>
      </c>
      <c r="J969" s="15" t="n">
        <v>0.940312</v>
      </c>
      <c r="K969" s="16" t="n">
        <f aca="false">100*J969/0.209686</f>
        <v>448.43814083916</v>
      </c>
    </row>
    <row r="970" customFormat="false" ht="15" hidden="false" customHeight="false" outlineLevel="0" collapsed="false">
      <c r="A970" s="1" t="n">
        <f aca="false">A969+1</f>
        <v>963</v>
      </c>
      <c r="B970" s="10" t="n">
        <v>195.15</v>
      </c>
      <c r="C970" s="11" t="n">
        <v>0.8800002</v>
      </c>
      <c r="D970" s="10" t="n">
        <v>187.83</v>
      </c>
      <c r="E970" s="12" t="n">
        <v>0.80762573313783</v>
      </c>
      <c r="F970" s="10" t="n">
        <v>214.13</v>
      </c>
      <c r="G970" s="13" t="n">
        <v>0.413613398826979</v>
      </c>
      <c r="H970" s="10" t="n">
        <v>258.4</v>
      </c>
      <c r="I970" s="14" t="n">
        <v>0.0586606387096774</v>
      </c>
      <c r="J970" s="15" t="n">
        <v>0.94129</v>
      </c>
      <c r="K970" s="16" t="n">
        <f aca="false">100*J970/0.209686</f>
        <v>448.904552521389</v>
      </c>
    </row>
    <row r="971" customFormat="false" ht="15" hidden="false" customHeight="false" outlineLevel="0" collapsed="false">
      <c r="A971" s="1" t="n">
        <f aca="false">A970+1</f>
        <v>964</v>
      </c>
      <c r="B971" s="10" t="n">
        <v>194.69</v>
      </c>
      <c r="C971" s="11" t="n">
        <v>0.86581753</v>
      </c>
      <c r="D971" s="10" t="n">
        <v>187.36</v>
      </c>
      <c r="E971" s="12" t="n">
        <v>0.794949220918866</v>
      </c>
      <c r="F971" s="10" t="n">
        <v>213.77</v>
      </c>
      <c r="G971" s="13" t="n">
        <v>0.406731325513196</v>
      </c>
      <c r="H971" s="10" t="n">
        <v>258.11</v>
      </c>
      <c r="I971" s="14" t="n">
        <v>0.0576829613978495</v>
      </c>
      <c r="J971" s="15" t="n">
        <v>0.942269</v>
      </c>
      <c r="K971" s="16" t="n">
        <f aca="false">100*J971/0.209686</f>
        <v>449.371441107179</v>
      </c>
    </row>
    <row r="972" customFormat="false" ht="15" hidden="false" customHeight="false" outlineLevel="0" collapsed="false">
      <c r="A972" s="1" t="n">
        <f aca="false">A971+1</f>
        <v>965</v>
      </c>
      <c r="B972" s="10" t="n">
        <v>194.21</v>
      </c>
      <c r="C972" s="11" t="n">
        <v>0.85163486</v>
      </c>
      <c r="D972" s="10" t="n">
        <v>186.9</v>
      </c>
      <c r="E972" s="12" t="n">
        <v>0.782272708699902</v>
      </c>
      <c r="F972" s="10" t="n">
        <v>213.4</v>
      </c>
      <c r="G972" s="13" t="n">
        <v>0.399849252199413</v>
      </c>
      <c r="H972" s="10" t="n">
        <v>257.81</v>
      </c>
      <c r="I972" s="14" t="n">
        <v>0.0567052840860215</v>
      </c>
      <c r="J972" s="15" t="n">
        <v>0.943247</v>
      </c>
      <c r="K972" s="16" t="n">
        <f aca="false">100*J972/0.209686</f>
        <v>449.837852789409</v>
      </c>
    </row>
    <row r="973" customFormat="false" ht="15" hidden="false" customHeight="false" outlineLevel="0" collapsed="false">
      <c r="A973" s="1" t="n">
        <f aca="false">A972+1</f>
        <v>966</v>
      </c>
      <c r="B973" s="10" t="n">
        <v>193.74</v>
      </c>
      <c r="C973" s="11" t="n">
        <v>0.83745219</v>
      </c>
      <c r="D973" s="10" t="n">
        <v>186.42</v>
      </c>
      <c r="E973" s="12" t="n">
        <v>0.769596196480938</v>
      </c>
      <c r="F973" s="10" t="n">
        <v>213.03</v>
      </c>
      <c r="G973" s="13" t="n">
        <v>0.39296717888563</v>
      </c>
      <c r="H973" s="10" t="n">
        <v>257.5</v>
      </c>
      <c r="I973" s="14" t="n">
        <v>0.0557276067741935</v>
      </c>
      <c r="J973" s="15" t="n">
        <v>0.944226</v>
      </c>
      <c r="K973" s="16" t="n">
        <f aca="false">100*J973/0.209686</f>
        <v>450.304741375199</v>
      </c>
    </row>
    <row r="974" customFormat="false" ht="15" hidden="false" customHeight="false" outlineLevel="0" collapsed="false">
      <c r="A974" s="1" t="n">
        <f aca="false">A973+1</f>
        <v>967</v>
      </c>
      <c r="B974" s="10" t="n">
        <v>193.26</v>
      </c>
      <c r="C974" s="11" t="n">
        <v>0.82326952</v>
      </c>
      <c r="D974" s="10" t="n">
        <v>185.95</v>
      </c>
      <c r="E974" s="12" t="n">
        <v>0.756919684261975</v>
      </c>
      <c r="F974" s="10" t="n">
        <v>212.65</v>
      </c>
      <c r="G974" s="13" t="n">
        <v>0.386085105571847</v>
      </c>
      <c r="H974" s="10" t="n">
        <v>257.2</v>
      </c>
      <c r="I974" s="14" t="n">
        <v>0.0547499294623656</v>
      </c>
      <c r="J974" s="15" t="n">
        <v>0.945204</v>
      </c>
      <c r="K974" s="16" t="n">
        <f aca="false">100*J974/0.209686</f>
        <v>450.771153057429</v>
      </c>
    </row>
    <row r="975" customFormat="false" ht="15" hidden="false" customHeight="false" outlineLevel="0" collapsed="false">
      <c r="A975" s="1" t="n">
        <f aca="false">A974+1</f>
        <v>968</v>
      </c>
      <c r="B975" s="10" t="n">
        <v>192.78</v>
      </c>
      <c r="C975" s="11" t="n">
        <v>0.80908685</v>
      </c>
      <c r="D975" s="10" t="n">
        <v>185.46</v>
      </c>
      <c r="E975" s="12" t="n">
        <v>0.744243172043011</v>
      </c>
      <c r="F975" s="10" t="n">
        <v>212.27</v>
      </c>
      <c r="G975" s="13" t="n">
        <v>0.379203032258065</v>
      </c>
      <c r="H975" s="10" t="n">
        <v>256.89</v>
      </c>
      <c r="I975" s="14" t="n">
        <v>0.0537722521505376</v>
      </c>
      <c r="J975" s="15" t="n">
        <v>0.946183</v>
      </c>
      <c r="K975" s="16" t="n">
        <f aca="false">100*J975/0.209686</f>
        <v>451.238041643219</v>
      </c>
    </row>
    <row r="976" customFormat="false" ht="15" hidden="false" customHeight="false" outlineLevel="0" collapsed="false">
      <c r="A976" s="1" t="n">
        <f aca="false">A975+1</f>
        <v>969</v>
      </c>
      <c r="B976" s="10" t="n">
        <v>192.29</v>
      </c>
      <c r="C976" s="11" t="n">
        <v>0.79490418</v>
      </c>
      <c r="D976" s="10" t="n">
        <v>184.98</v>
      </c>
      <c r="E976" s="12" t="n">
        <v>0.731566659824047</v>
      </c>
      <c r="F976" s="10" t="n">
        <v>211.88</v>
      </c>
      <c r="G976" s="13" t="n">
        <v>0.372320958944282</v>
      </c>
      <c r="H976" s="10" t="n">
        <v>256.57</v>
      </c>
      <c r="I976" s="14" t="n">
        <v>0.0527945748387097</v>
      </c>
      <c r="J976" s="15" t="n">
        <v>0.947161</v>
      </c>
      <c r="K976" s="16" t="n">
        <f aca="false">100*J976/0.209686</f>
        <v>451.704453325448</v>
      </c>
    </row>
    <row r="977" customFormat="false" ht="15" hidden="false" customHeight="false" outlineLevel="0" collapsed="false">
      <c r="A977" s="1" t="n">
        <f aca="false">A976+1</f>
        <v>970</v>
      </c>
      <c r="B977" s="10" t="n">
        <v>191.79</v>
      </c>
      <c r="C977" s="11" t="n">
        <v>0.78072151</v>
      </c>
      <c r="D977" s="10" t="n">
        <v>184.48</v>
      </c>
      <c r="E977" s="12" t="n">
        <v>0.718890147605083</v>
      </c>
      <c r="F977" s="10" t="n">
        <v>211.49</v>
      </c>
      <c r="G977" s="13" t="n">
        <v>0.365438885630498</v>
      </c>
      <c r="H977" s="10" t="n">
        <v>256.24</v>
      </c>
      <c r="I977" s="14" t="n">
        <v>0.0518168975268817</v>
      </c>
      <c r="J977" s="15" t="n">
        <v>0.94814</v>
      </c>
      <c r="K977" s="16" t="n">
        <f aca="false">100*J977/0.209686</f>
        <v>452.171341911239</v>
      </c>
    </row>
    <row r="978" customFormat="false" ht="15" hidden="false" customHeight="false" outlineLevel="0" collapsed="false">
      <c r="A978" s="1" t="n">
        <f aca="false">A977+1</f>
        <v>971</v>
      </c>
      <c r="B978" s="10" t="n">
        <v>191.28</v>
      </c>
      <c r="C978" s="11" t="n">
        <v>0.76653884</v>
      </c>
      <c r="D978" s="10" t="n">
        <v>183.98</v>
      </c>
      <c r="E978" s="12" t="n">
        <v>0.706213635386119</v>
      </c>
      <c r="F978" s="10" t="n">
        <v>211.08</v>
      </c>
      <c r="G978" s="13" t="n">
        <v>0.358556812316715</v>
      </c>
      <c r="H978" s="10" t="n">
        <v>255.91</v>
      </c>
      <c r="I978" s="14" t="n">
        <v>0.0508392202150538</v>
      </c>
      <c r="J978" s="15" t="n">
        <v>0.949118</v>
      </c>
      <c r="K978" s="16" t="n">
        <f aca="false">100*J978/0.209686</f>
        <v>452.637753593468</v>
      </c>
    </row>
    <row r="979" customFormat="false" ht="15" hidden="false" customHeight="false" outlineLevel="0" collapsed="false">
      <c r="A979" s="1" t="n">
        <f aca="false">A978+1</f>
        <v>972</v>
      </c>
      <c r="B979" s="10" t="n">
        <v>190.77</v>
      </c>
      <c r="C979" s="11" t="n">
        <v>0.75235617</v>
      </c>
      <c r="D979" s="10" t="n">
        <v>183.46</v>
      </c>
      <c r="E979" s="12" t="n">
        <v>0.693537123167156</v>
      </c>
      <c r="F979" s="10" t="n">
        <v>210.68</v>
      </c>
      <c r="G979" s="13" t="n">
        <v>0.351674739002933</v>
      </c>
      <c r="H979" s="10" t="n">
        <v>255.58</v>
      </c>
      <c r="I979" s="14" t="n">
        <v>0.0498615429032258</v>
      </c>
      <c r="J979" s="15" t="n">
        <v>0.950097</v>
      </c>
      <c r="K979" s="16" t="n">
        <f aca="false">100*J979/0.209686</f>
        <v>453.104642179258</v>
      </c>
    </row>
    <row r="980" customFormat="false" ht="15" hidden="false" customHeight="false" outlineLevel="0" collapsed="false">
      <c r="A980" s="1" t="n">
        <f aca="false">A979+1</f>
        <v>973</v>
      </c>
      <c r="B980" s="10" t="n">
        <v>190.25</v>
      </c>
      <c r="C980" s="11" t="n">
        <v>0.7381735</v>
      </c>
      <c r="D980" s="10" t="n">
        <v>182.95</v>
      </c>
      <c r="E980" s="12" t="n">
        <v>0.680860610948192</v>
      </c>
      <c r="F980" s="10" t="n">
        <v>210.26</v>
      </c>
      <c r="G980" s="13" t="n">
        <v>0.34479266568915</v>
      </c>
      <c r="H980" s="10" t="n">
        <v>255.24</v>
      </c>
      <c r="I980" s="14" t="n">
        <v>0.0488838655913979</v>
      </c>
      <c r="J980" s="15" t="n">
        <v>0.951075</v>
      </c>
      <c r="K980" s="16" t="n">
        <f aca="false">100*J980/0.209686</f>
        <v>453.571053861488</v>
      </c>
    </row>
    <row r="981" customFormat="false" ht="15" hidden="false" customHeight="false" outlineLevel="0" collapsed="false">
      <c r="A981" s="1" t="n">
        <f aca="false">A980+1</f>
        <v>974</v>
      </c>
      <c r="B981" s="10" t="n">
        <v>189.73</v>
      </c>
      <c r="C981" s="11" t="n">
        <v>0.72399083</v>
      </c>
      <c r="D981" s="10" t="n">
        <v>182.42</v>
      </c>
      <c r="E981" s="12" t="n">
        <v>0.668184098729228</v>
      </c>
      <c r="F981" s="10" t="n">
        <v>209.85</v>
      </c>
      <c r="G981" s="13" t="n">
        <v>0.337910592375367</v>
      </c>
      <c r="H981" s="10" t="n">
        <v>254.9</v>
      </c>
      <c r="I981" s="14" t="n">
        <v>0.0479061882795699</v>
      </c>
      <c r="J981" s="15" t="n">
        <v>0.952054</v>
      </c>
      <c r="K981" s="16" t="n">
        <f aca="false">100*J981/0.209686</f>
        <v>454.037942447278</v>
      </c>
    </row>
    <row r="982" customFormat="false" ht="15" hidden="false" customHeight="false" outlineLevel="0" collapsed="false">
      <c r="A982" s="1" t="n">
        <f aca="false">A981+1</f>
        <v>975</v>
      </c>
      <c r="B982" s="10" t="n">
        <v>189.19</v>
      </c>
      <c r="C982" s="11" t="n">
        <v>0.70980816</v>
      </c>
      <c r="D982" s="10" t="n">
        <v>181.9</v>
      </c>
      <c r="E982" s="12" t="n">
        <v>0.655507586510264</v>
      </c>
      <c r="F982" s="10" t="n">
        <v>209.42</v>
      </c>
      <c r="G982" s="13" t="n">
        <v>0.331028519061584</v>
      </c>
      <c r="H982" s="10" t="n">
        <v>254.54</v>
      </c>
      <c r="I982" s="14" t="n">
        <v>0.0469285109677419</v>
      </c>
      <c r="J982" s="15" t="n">
        <v>0.953032</v>
      </c>
      <c r="K982" s="16" t="n">
        <f aca="false">100*J982/0.209686</f>
        <v>454.504354129508</v>
      </c>
    </row>
    <row r="983" customFormat="false" ht="15" hidden="false" customHeight="false" outlineLevel="0" collapsed="false">
      <c r="A983" s="1" t="n">
        <f aca="false">A982+1</f>
        <v>976</v>
      </c>
      <c r="B983" s="10" t="n">
        <v>188.65</v>
      </c>
      <c r="C983" s="11" t="n">
        <v>0.69562549</v>
      </c>
      <c r="D983" s="10" t="n">
        <v>181.36</v>
      </c>
      <c r="E983" s="12" t="n">
        <v>0.6428310742913</v>
      </c>
      <c r="F983" s="10" t="n">
        <v>208.99</v>
      </c>
      <c r="G983" s="13" t="n">
        <v>0.324146445747801</v>
      </c>
      <c r="H983" s="10" t="n">
        <v>254.18</v>
      </c>
      <c r="I983" s="14" t="n">
        <v>0.045950833655914</v>
      </c>
      <c r="J983" s="15" t="n">
        <v>0.954011</v>
      </c>
      <c r="K983" s="16" t="n">
        <f aca="false">100*J983/0.209686</f>
        <v>454.971242715298</v>
      </c>
    </row>
    <row r="984" customFormat="false" ht="15" hidden="false" customHeight="false" outlineLevel="0" collapsed="false">
      <c r="A984" s="1" t="n">
        <f aca="false">A983+1</f>
        <v>977</v>
      </c>
      <c r="B984" s="10" t="n">
        <v>188.1</v>
      </c>
      <c r="C984" s="11" t="n">
        <v>0.68144282</v>
      </c>
      <c r="D984" s="10" t="n">
        <v>180.82</v>
      </c>
      <c r="E984" s="12" t="n">
        <v>0.630154562072336</v>
      </c>
      <c r="F984" s="10" t="n">
        <v>208.55</v>
      </c>
      <c r="G984" s="13" t="n">
        <v>0.317264372434018</v>
      </c>
      <c r="H984" s="10" t="n">
        <v>253.82</v>
      </c>
      <c r="I984" s="14" t="n">
        <v>0.044973156344086</v>
      </c>
      <c r="J984" s="15" t="n">
        <v>0.954989</v>
      </c>
      <c r="K984" s="16" t="n">
        <f aca="false">100*J984/0.209686</f>
        <v>455.437654397528</v>
      </c>
    </row>
    <row r="985" customFormat="false" ht="15" hidden="false" customHeight="false" outlineLevel="0" collapsed="false">
      <c r="A985" s="1" t="n">
        <f aca="false">A984+1</f>
        <v>978</v>
      </c>
      <c r="B985" s="10" t="n">
        <v>187.54</v>
      </c>
      <c r="C985" s="11" t="n">
        <v>0.66726015</v>
      </c>
      <c r="D985" s="10" t="n">
        <v>180.27</v>
      </c>
      <c r="E985" s="12" t="n">
        <v>0.617478049853373</v>
      </c>
      <c r="F985" s="10" t="n">
        <v>208.1</v>
      </c>
      <c r="G985" s="13" t="n">
        <v>0.310382299120235</v>
      </c>
      <c r="H985" s="10" t="n">
        <v>253.45</v>
      </c>
      <c r="I985" s="14" t="n">
        <v>0.0439954790322581</v>
      </c>
      <c r="J985" s="15" t="n">
        <v>0.955968</v>
      </c>
      <c r="K985" s="16" t="n">
        <f aca="false">100*J985/0.209686</f>
        <v>455.904542983318</v>
      </c>
    </row>
    <row r="986" customFormat="false" ht="15" hidden="false" customHeight="false" outlineLevel="0" collapsed="false">
      <c r="A986" s="1" t="n">
        <f aca="false">A985+1</f>
        <v>979</v>
      </c>
      <c r="B986" s="10" t="n">
        <v>186.97</v>
      </c>
      <c r="C986" s="11" t="n">
        <v>0.65307748</v>
      </c>
      <c r="D986" s="10" t="n">
        <v>179.71</v>
      </c>
      <c r="E986" s="12" t="n">
        <v>0.604801537634409</v>
      </c>
      <c r="F986" s="10" t="n">
        <v>207.64</v>
      </c>
      <c r="G986" s="13" t="n">
        <v>0.303500225806452</v>
      </c>
      <c r="H986" s="10" t="n">
        <v>253.07</v>
      </c>
      <c r="I986" s="14" t="n">
        <v>0.0430178017204301</v>
      </c>
      <c r="J986" s="15" t="n">
        <v>0.956946</v>
      </c>
      <c r="K986" s="16" t="n">
        <f aca="false">100*J986/0.209686</f>
        <v>456.370954665547</v>
      </c>
    </row>
    <row r="987" customFormat="false" ht="15" hidden="false" customHeight="false" outlineLevel="0" collapsed="false">
      <c r="A987" s="1" t="n">
        <f aca="false">A986+1</f>
        <v>980</v>
      </c>
      <c r="B987" s="10" t="n">
        <v>186.4</v>
      </c>
      <c r="C987" s="11" t="n">
        <v>0.63889481</v>
      </c>
      <c r="D987" s="10" t="n">
        <v>179.14</v>
      </c>
      <c r="E987" s="12" t="n">
        <v>0.592125025415445</v>
      </c>
      <c r="F987" s="10" t="n">
        <v>207.17</v>
      </c>
      <c r="G987" s="13" t="n">
        <v>0.296618152492669</v>
      </c>
      <c r="H987" s="10" t="n">
        <v>252.68</v>
      </c>
      <c r="I987" s="14" t="n">
        <v>0.0420401244086022</v>
      </c>
      <c r="J987" s="15" t="n">
        <v>0.957925</v>
      </c>
      <c r="K987" s="16" t="n">
        <f aca="false">100*J987/0.209686</f>
        <v>456.837843251338</v>
      </c>
    </row>
    <row r="988" customFormat="false" ht="15" hidden="false" customHeight="false" outlineLevel="0" collapsed="false">
      <c r="A988" s="1" t="n">
        <f aca="false">A987+1</f>
        <v>981</v>
      </c>
      <c r="B988" s="10" t="n">
        <v>185.82</v>
      </c>
      <c r="C988" s="11" t="n">
        <v>0.62471214</v>
      </c>
      <c r="D988" s="10" t="n">
        <v>178.57</v>
      </c>
      <c r="E988" s="12" t="n">
        <v>0.579448513196481</v>
      </c>
      <c r="F988" s="10" t="n">
        <v>206.7</v>
      </c>
      <c r="G988" s="13" t="n">
        <v>0.289736079178886</v>
      </c>
      <c r="H988" s="10" t="n">
        <v>252.28</v>
      </c>
      <c r="I988" s="14" t="n">
        <v>0.0410624470967742</v>
      </c>
      <c r="J988" s="15" t="n">
        <v>0.958903</v>
      </c>
      <c r="K988" s="16" t="n">
        <f aca="false">100*J988/0.209686</f>
        <v>457.304254933567</v>
      </c>
    </row>
    <row r="989" customFormat="false" ht="15" hidden="false" customHeight="false" outlineLevel="0" collapsed="false">
      <c r="A989" s="1" t="n">
        <f aca="false">A988+1</f>
        <v>982</v>
      </c>
      <c r="B989" s="10" t="n">
        <v>185.23</v>
      </c>
      <c r="C989" s="11" t="n">
        <v>0.61052947</v>
      </c>
      <c r="D989" s="10" t="n">
        <v>177.98</v>
      </c>
      <c r="E989" s="12" t="n">
        <v>0.566772000977517</v>
      </c>
      <c r="F989" s="10" t="n">
        <v>206.22</v>
      </c>
      <c r="G989" s="13" t="n">
        <v>0.282854005865103</v>
      </c>
      <c r="H989" s="10" t="n">
        <v>251.88</v>
      </c>
      <c r="I989" s="14" t="n">
        <v>0.0400847697849462</v>
      </c>
      <c r="J989" s="15" t="n">
        <v>0.959882</v>
      </c>
      <c r="K989" s="16" t="n">
        <f aca="false">100*J989/0.209686</f>
        <v>457.771143519358</v>
      </c>
    </row>
    <row r="990" customFormat="false" ht="15" hidden="false" customHeight="false" outlineLevel="0" collapsed="false">
      <c r="A990" s="1" t="n">
        <f aca="false">A989+1</f>
        <v>983</v>
      </c>
      <c r="B990" s="10" t="n">
        <v>184.62</v>
      </c>
      <c r="C990" s="11" t="n">
        <v>0.5963468</v>
      </c>
      <c r="D990" s="10" t="n">
        <v>177.39</v>
      </c>
      <c r="E990" s="12" t="n">
        <v>0.554095488758553</v>
      </c>
      <c r="F990" s="10" t="n">
        <v>205.72</v>
      </c>
      <c r="G990" s="13" t="n">
        <v>0.27597193255132</v>
      </c>
      <c r="H990" s="10" t="n">
        <v>251.46</v>
      </c>
      <c r="I990" s="14" t="n">
        <v>0.0391070924731183</v>
      </c>
      <c r="J990" s="15" t="n">
        <v>0.96086</v>
      </c>
      <c r="K990" s="16" t="n">
        <f aca="false">100*J990/0.209686</f>
        <v>458.237555201587</v>
      </c>
    </row>
    <row r="991" customFormat="false" ht="15" hidden="false" customHeight="false" outlineLevel="0" collapsed="false">
      <c r="A991" s="1" t="n">
        <f aca="false">A990+1</f>
        <v>984</v>
      </c>
      <c r="B991" s="10" t="n">
        <v>184.01</v>
      </c>
      <c r="C991" s="11" t="n">
        <v>0.58216413</v>
      </c>
      <c r="D991" s="10" t="n">
        <v>176.78</v>
      </c>
      <c r="E991" s="12" t="n">
        <v>0.541418976539589</v>
      </c>
      <c r="F991" s="10" t="n">
        <v>205.22</v>
      </c>
      <c r="G991" s="13" t="n">
        <v>0.269089859237537</v>
      </c>
      <c r="H991" s="10" t="n">
        <v>251.05</v>
      </c>
      <c r="I991" s="14" t="n">
        <v>0.0381294151612903</v>
      </c>
      <c r="J991" s="15" t="n">
        <v>0.961839</v>
      </c>
      <c r="K991" s="16" t="n">
        <f aca="false">100*J991/0.209686</f>
        <v>458.704443787377</v>
      </c>
    </row>
    <row r="992" customFormat="false" ht="15" hidden="false" customHeight="false" outlineLevel="0" collapsed="false">
      <c r="A992" s="1" t="n">
        <f aca="false">A991+1</f>
        <v>985</v>
      </c>
      <c r="B992" s="10" t="n">
        <v>183.38</v>
      </c>
      <c r="C992" s="11" t="n">
        <v>0.56798146</v>
      </c>
      <c r="D992" s="10" t="n">
        <v>176.17</v>
      </c>
      <c r="E992" s="12" t="n">
        <v>0.528742464320626</v>
      </c>
      <c r="F992" s="10" t="n">
        <v>204.71</v>
      </c>
      <c r="G992" s="13" t="n">
        <v>0.262207785923754</v>
      </c>
      <c r="H992" s="10" t="n">
        <v>250.61</v>
      </c>
      <c r="I992" s="14" t="n">
        <v>0.0371517378494624</v>
      </c>
      <c r="J992" s="15" t="n">
        <v>0.962817</v>
      </c>
      <c r="K992" s="16" t="n">
        <f aca="false">100*J992/0.209686</f>
        <v>459.170855469607</v>
      </c>
    </row>
    <row r="993" customFormat="false" ht="15" hidden="false" customHeight="false" outlineLevel="0" collapsed="false">
      <c r="A993" s="1" t="n">
        <f aca="false">A992+1</f>
        <v>986</v>
      </c>
      <c r="B993" s="10" t="n">
        <v>182.75</v>
      </c>
      <c r="C993" s="11" t="n">
        <v>0.55379879</v>
      </c>
      <c r="D993" s="10" t="n">
        <v>175.55</v>
      </c>
      <c r="E993" s="12" t="n">
        <v>0.516065952101662</v>
      </c>
      <c r="F993" s="10" t="n">
        <v>204.18</v>
      </c>
      <c r="G993" s="13" t="n">
        <v>0.255325712609971</v>
      </c>
      <c r="H993" s="10" t="n">
        <v>250.18</v>
      </c>
      <c r="I993" s="14" t="n">
        <v>0.0361740605376344</v>
      </c>
      <c r="J993" s="15" t="n">
        <v>0.963796</v>
      </c>
      <c r="K993" s="16" t="n">
        <f aca="false">100*J993/0.209686</f>
        <v>459.637744055397</v>
      </c>
    </row>
    <row r="994" customFormat="false" ht="15" hidden="false" customHeight="false" outlineLevel="0" collapsed="false">
      <c r="A994" s="1" t="n">
        <f aca="false">A993+1</f>
        <v>987</v>
      </c>
      <c r="B994" s="10" t="n">
        <v>182.1</v>
      </c>
      <c r="C994" s="11" t="n">
        <v>0.53961612</v>
      </c>
      <c r="D994" s="10" t="n">
        <v>174.91</v>
      </c>
      <c r="E994" s="12" t="n">
        <v>0.503389439882698</v>
      </c>
      <c r="F994" s="10" t="n">
        <v>203.65</v>
      </c>
      <c r="G994" s="13" t="n">
        <v>0.248443639296188</v>
      </c>
      <c r="H994" s="10" t="n">
        <v>249.73</v>
      </c>
      <c r="I994" s="14" t="n">
        <v>0.0351963832258065</v>
      </c>
      <c r="J994" s="15" t="n">
        <v>0.964774</v>
      </c>
      <c r="K994" s="16" t="n">
        <f aca="false">100*J994/0.209686</f>
        <v>460.104155737627</v>
      </c>
    </row>
    <row r="995" customFormat="false" ht="15" hidden="false" customHeight="false" outlineLevel="0" collapsed="false">
      <c r="A995" s="1" t="n">
        <f aca="false">A994+1</f>
        <v>988</v>
      </c>
      <c r="B995" s="10" t="n">
        <v>181.44</v>
      </c>
      <c r="C995" s="11" t="n">
        <v>0.52543345</v>
      </c>
      <c r="D995" s="10" t="n">
        <v>174.26</v>
      </c>
      <c r="E995" s="12" t="n">
        <v>0.490712927663734</v>
      </c>
      <c r="F995" s="10" t="n">
        <v>203.1</v>
      </c>
      <c r="G995" s="13" t="n">
        <v>0.241561565982405</v>
      </c>
      <c r="H995" s="10" t="n">
        <v>249.27</v>
      </c>
      <c r="I995" s="14" t="n">
        <v>0.0342187059139785</v>
      </c>
      <c r="J995" s="15" t="n">
        <v>0.965753</v>
      </c>
      <c r="K995" s="16" t="n">
        <f aca="false">100*J995/0.209686</f>
        <v>460.571044323417</v>
      </c>
    </row>
    <row r="996" customFormat="false" ht="15" hidden="false" customHeight="false" outlineLevel="0" collapsed="false">
      <c r="A996" s="1" t="n">
        <f aca="false">A995+1</f>
        <v>989</v>
      </c>
      <c r="B996" s="10" t="n">
        <v>180.76</v>
      </c>
      <c r="C996" s="11" t="n">
        <v>0.51125078</v>
      </c>
      <c r="D996" s="10" t="n">
        <v>173.6</v>
      </c>
      <c r="E996" s="12" t="n">
        <v>0.47803641544477</v>
      </c>
      <c r="F996" s="10" t="n">
        <v>202.54</v>
      </c>
      <c r="G996" s="13" t="n">
        <v>0.234679492668622</v>
      </c>
      <c r="H996" s="10" t="n">
        <v>248.79</v>
      </c>
      <c r="I996" s="14" t="n">
        <v>0.0332410286021505</v>
      </c>
      <c r="J996" s="15" t="n">
        <v>0.966731</v>
      </c>
      <c r="K996" s="16" t="n">
        <f aca="false">100*J996/0.209686</f>
        <v>461.037456005647</v>
      </c>
    </row>
    <row r="997" customFormat="false" ht="15" hidden="false" customHeight="false" outlineLevel="0" collapsed="false">
      <c r="A997" s="1" t="n">
        <f aca="false">A996+1</f>
        <v>990</v>
      </c>
      <c r="B997" s="10" t="n">
        <v>180.07</v>
      </c>
      <c r="C997" s="11" t="n">
        <v>0.49706811</v>
      </c>
      <c r="D997" s="10" t="n">
        <v>172.93</v>
      </c>
      <c r="E997" s="12" t="n">
        <v>0.465359903225806</v>
      </c>
      <c r="F997" s="10" t="n">
        <v>201.96</v>
      </c>
      <c r="G997" s="13" t="n">
        <v>0.227797419354839</v>
      </c>
      <c r="H997" s="10" t="n">
        <v>248.31</v>
      </c>
      <c r="I997" s="14" t="n">
        <v>0.0322633512903226</v>
      </c>
      <c r="J997" s="15" t="n">
        <v>0.96771</v>
      </c>
      <c r="K997" s="16" t="n">
        <f aca="false">100*J997/0.209686</f>
        <v>461.504344591437</v>
      </c>
    </row>
    <row r="998" customFormat="false" ht="15" hidden="false" customHeight="false" outlineLevel="0" collapsed="false">
      <c r="A998" s="1" t="n">
        <f aca="false">A997+1</f>
        <v>991</v>
      </c>
      <c r="B998" s="10" t="n">
        <v>179.37</v>
      </c>
      <c r="C998" s="11" t="n">
        <v>0.48288544</v>
      </c>
      <c r="D998" s="10" t="n">
        <v>172.25</v>
      </c>
      <c r="E998" s="12" t="n">
        <v>0.452683391006843</v>
      </c>
      <c r="F998" s="10" t="n">
        <v>201.37</v>
      </c>
      <c r="G998" s="13" t="n">
        <v>0.220915346041056</v>
      </c>
      <c r="H998" s="10" t="n">
        <v>247.81</v>
      </c>
      <c r="I998" s="14" t="n">
        <v>0.0312856739784946</v>
      </c>
      <c r="J998" s="15" t="n">
        <v>0.968688</v>
      </c>
      <c r="K998" s="16" t="n">
        <f aca="false">100*J998/0.209686</f>
        <v>461.970756273666</v>
      </c>
    </row>
    <row r="999" customFormat="false" ht="15" hidden="false" customHeight="false" outlineLevel="0" collapsed="false">
      <c r="A999" s="1" t="n">
        <f aca="false">A998+1</f>
        <v>992</v>
      </c>
      <c r="B999" s="10" t="n">
        <v>178.65</v>
      </c>
      <c r="C999" s="11" t="n">
        <v>0.46870277</v>
      </c>
      <c r="D999" s="10" t="n">
        <v>171.55</v>
      </c>
      <c r="E999" s="12" t="n">
        <v>0.440006878787879</v>
      </c>
      <c r="F999" s="10" t="n">
        <v>200.77</v>
      </c>
      <c r="G999" s="13" t="n">
        <v>0.214033272727273</v>
      </c>
      <c r="H999" s="10" t="n">
        <v>247.3</v>
      </c>
      <c r="I999" s="14" t="n">
        <v>0.0303079966666667</v>
      </c>
      <c r="J999" s="15" t="n">
        <v>0.969667</v>
      </c>
      <c r="K999" s="16" t="n">
        <f aca="false">100*J999/0.209686</f>
        <v>462.437644859456</v>
      </c>
    </row>
    <row r="1000" customFormat="false" ht="15" hidden="false" customHeight="false" outlineLevel="0" collapsed="false">
      <c r="A1000" s="1" t="n">
        <f aca="false">A999+1</f>
        <v>993</v>
      </c>
      <c r="B1000" s="10" t="n">
        <v>177.92</v>
      </c>
      <c r="C1000" s="11" t="n">
        <v>0.4545201</v>
      </c>
      <c r="D1000" s="10" t="n">
        <v>170.83</v>
      </c>
      <c r="E1000" s="12" t="n">
        <v>0.427330366568915</v>
      </c>
      <c r="F1000" s="10" t="n">
        <v>200.15</v>
      </c>
      <c r="G1000" s="13" t="n">
        <v>0.20715119941349</v>
      </c>
      <c r="H1000" s="10" t="n">
        <v>246.77</v>
      </c>
      <c r="I1000" s="14" t="n">
        <v>0.0293303193548387</v>
      </c>
      <c r="J1000" s="15" t="n">
        <v>0.970645</v>
      </c>
      <c r="K1000" s="16" t="n">
        <f aca="false">100*J1000/0.209686</f>
        <v>462.904056541686</v>
      </c>
    </row>
    <row r="1001" customFormat="false" ht="15" hidden="false" customHeight="false" outlineLevel="0" collapsed="false">
      <c r="A1001" s="1" t="n">
        <f aca="false">A1000+1</f>
        <v>994</v>
      </c>
      <c r="B1001" s="10" t="n">
        <v>177.17</v>
      </c>
      <c r="C1001" s="11" t="n">
        <v>0.44033743</v>
      </c>
      <c r="D1001" s="10" t="n">
        <v>170.11</v>
      </c>
      <c r="E1001" s="12" t="n">
        <v>0.414653854349951</v>
      </c>
      <c r="F1001" s="10" t="n">
        <v>199.51</v>
      </c>
      <c r="G1001" s="13" t="n">
        <v>0.200269126099707</v>
      </c>
      <c r="H1001" s="10" t="n">
        <v>246.23</v>
      </c>
      <c r="I1001" s="14" t="n">
        <v>0.0283526420430108</v>
      </c>
      <c r="J1001" s="15" t="n">
        <v>0.971624</v>
      </c>
      <c r="K1001" s="16" t="n">
        <f aca="false">100*J1001/0.209686</f>
        <v>463.370945127476</v>
      </c>
    </row>
    <row r="1002" customFormat="false" ht="15" hidden="false" customHeight="false" outlineLevel="0" collapsed="false">
      <c r="A1002" s="1" t="n">
        <f aca="false">A1001+1</f>
        <v>995</v>
      </c>
      <c r="B1002" s="10" t="n">
        <v>176.4</v>
      </c>
      <c r="C1002" s="11" t="n">
        <v>0.42615476</v>
      </c>
      <c r="D1002" s="10" t="n">
        <v>169.36</v>
      </c>
      <c r="E1002" s="12" t="n">
        <v>0.401977342130987</v>
      </c>
      <c r="F1002" s="10" t="n">
        <v>198.86</v>
      </c>
      <c r="G1002" s="13" t="n">
        <v>0.193387052785924</v>
      </c>
      <c r="H1002" s="10" t="n">
        <v>245.67</v>
      </c>
      <c r="I1002" s="14" t="n">
        <v>0.0273749647311828</v>
      </c>
      <c r="J1002" s="15" t="n">
        <v>0.972602</v>
      </c>
      <c r="K1002" s="16" t="n">
        <f aca="false">100*J1002/0.209686</f>
        <v>463.837356809706</v>
      </c>
    </row>
    <row r="1003" customFormat="false" ht="15" hidden="false" customHeight="false" outlineLevel="0" collapsed="false">
      <c r="A1003" s="1" t="n">
        <f aca="false">A1002+1</f>
        <v>996</v>
      </c>
      <c r="B1003" s="10" t="n">
        <v>175.61</v>
      </c>
      <c r="C1003" s="11" t="n">
        <v>0.41197209</v>
      </c>
      <c r="D1003" s="10" t="n">
        <v>168.6</v>
      </c>
      <c r="E1003" s="12" t="n">
        <v>0.389300829912023</v>
      </c>
      <c r="F1003" s="10" t="n">
        <v>198.18</v>
      </c>
      <c r="G1003" s="13" t="n">
        <v>0.186504979472141</v>
      </c>
      <c r="H1003" s="10" t="n">
        <v>245.09</v>
      </c>
      <c r="I1003" s="14" t="n">
        <v>0.0263972874193548</v>
      </c>
      <c r="J1003" s="15" t="n">
        <v>0.973581</v>
      </c>
      <c r="K1003" s="16" t="n">
        <f aca="false">100*J1003/0.209686</f>
        <v>464.304245395496</v>
      </c>
    </row>
    <row r="1004" customFormat="false" ht="15" hidden="false" customHeight="false" outlineLevel="0" collapsed="false">
      <c r="A1004" s="1" t="n">
        <f aca="false">A1003+1</f>
        <v>997</v>
      </c>
      <c r="B1004" s="10" t="n">
        <v>174.8</v>
      </c>
      <c r="C1004" s="11" t="n">
        <v>0.39778942</v>
      </c>
      <c r="D1004" s="10" t="n">
        <v>167.82</v>
      </c>
      <c r="E1004" s="12" t="n">
        <v>0.37662431769306</v>
      </c>
      <c r="F1004" s="10" t="n">
        <v>197.49</v>
      </c>
      <c r="G1004" s="13" t="n">
        <v>0.179622906158358</v>
      </c>
      <c r="H1004" s="10" t="n">
        <v>244.5</v>
      </c>
      <c r="I1004" s="14" t="n">
        <v>0.0254196101075269</v>
      </c>
      <c r="J1004" s="15" t="n">
        <v>0.974559</v>
      </c>
      <c r="K1004" s="16" t="n">
        <f aca="false">100*J1004/0.209686</f>
        <v>464.770657077726</v>
      </c>
    </row>
    <row r="1005" customFormat="false" ht="15" hidden="false" customHeight="false" outlineLevel="0" collapsed="false">
      <c r="A1005" s="1" t="n">
        <f aca="false">A1004+1</f>
        <v>998</v>
      </c>
      <c r="B1005" s="10" t="n">
        <v>173.97</v>
      </c>
      <c r="C1005" s="11" t="n">
        <v>0.38360675</v>
      </c>
      <c r="D1005" s="10" t="n">
        <v>167.02</v>
      </c>
      <c r="E1005" s="12" t="n">
        <v>0.363947805474096</v>
      </c>
      <c r="F1005" s="10" t="n">
        <v>196.77</v>
      </c>
      <c r="G1005" s="13" t="n">
        <v>0.172740832844575</v>
      </c>
      <c r="H1005" s="10" t="n">
        <v>243.88</v>
      </c>
      <c r="I1005" s="14" t="n">
        <v>0.0244419327956989</v>
      </c>
      <c r="J1005" s="15" t="n">
        <v>0.975538</v>
      </c>
      <c r="K1005" s="16" t="n">
        <f aca="false">100*J1005/0.209686</f>
        <v>465.237545663516</v>
      </c>
    </row>
    <row r="1006" customFormat="false" ht="15" hidden="false" customHeight="false" outlineLevel="0" collapsed="false">
      <c r="A1006" s="1" t="n">
        <f aca="false">A1005+1</f>
        <v>999</v>
      </c>
      <c r="B1006" s="10" t="n">
        <v>173.12</v>
      </c>
      <c r="C1006" s="11" t="n">
        <v>0.36942408</v>
      </c>
      <c r="D1006" s="10" t="n">
        <v>166.2</v>
      </c>
      <c r="E1006" s="12" t="n">
        <v>0.351271293255132</v>
      </c>
      <c r="F1006" s="10" t="n">
        <v>196.03</v>
      </c>
      <c r="G1006" s="13" t="n">
        <v>0.165858759530792</v>
      </c>
      <c r="H1006" s="10" t="n">
        <v>243.24</v>
      </c>
      <c r="I1006" s="14" t="n">
        <v>0.023464255483871</v>
      </c>
      <c r="J1006" s="15" t="n">
        <v>0.976516</v>
      </c>
      <c r="K1006" s="16" t="n">
        <f aca="false">100*J1006/0.209686</f>
        <v>465.703957345746</v>
      </c>
    </row>
    <row r="1007" customFormat="false" ht="15" hidden="false" customHeight="false" outlineLevel="0" collapsed="false">
      <c r="A1007" s="1" t="n">
        <f aca="false">A1006+1</f>
        <v>1000</v>
      </c>
      <c r="B1007" s="10" t="n">
        <v>172.24</v>
      </c>
      <c r="C1007" s="11" t="n">
        <v>0.35524141</v>
      </c>
      <c r="D1007" s="10" t="n">
        <v>165.36</v>
      </c>
      <c r="E1007" s="12" t="n">
        <v>0.338594781036168</v>
      </c>
      <c r="F1007" s="10" t="n">
        <v>195.27</v>
      </c>
      <c r="G1007" s="13" t="n">
        <v>0.158976686217009</v>
      </c>
      <c r="H1007" s="10" t="n">
        <v>242.58</v>
      </c>
      <c r="I1007" s="14" t="n">
        <v>0.022486578172043</v>
      </c>
      <c r="J1007" s="15" t="n">
        <v>0.977495</v>
      </c>
      <c r="K1007" s="16" t="n">
        <f aca="false">100*J1007/0.209686</f>
        <v>466.170845931536</v>
      </c>
    </row>
    <row r="1008" customFormat="false" ht="15" hidden="false" customHeight="false" outlineLevel="0" collapsed="false">
      <c r="A1008" s="1" t="n">
        <f aca="false">A1007+1</f>
        <v>1001</v>
      </c>
      <c r="B1008" s="10" t="n">
        <v>171.34</v>
      </c>
      <c r="C1008" s="11" t="n">
        <v>0.34105874</v>
      </c>
      <c r="D1008" s="10" t="n">
        <v>164.49</v>
      </c>
      <c r="E1008" s="12" t="n">
        <v>0.325918268817204</v>
      </c>
      <c r="F1008" s="10" t="n">
        <v>194.47</v>
      </c>
      <c r="G1008" s="13" t="n">
        <v>0.152094612903226</v>
      </c>
      <c r="H1008" s="10" t="n">
        <v>241.9</v>
      </c>
      <c r="I1008" s="14" t="n">
        <v>0.0215089008602151</v>
      </c>
      <c r="J1008" s="15" t="n">
        <v>0.978473</v>
      </c>
      <c r="K1008" s="16" t="n">
        <f aca="false">100*J1008/0.209686</f>
        <v>466.637257613765</v>
      </c>
    </row>
    <row r="1009" customFormat="false" ht="15" hidden="false" customHeight="false" outlineLevel="0" collapsed="false">
      <c r="A1009" s="1" t="n">
        <f aca="false">A1008+1</f>
        <v>1002</v>
      </c>
      <c r="B1009" s="10" t="n">
        <v>170.4</v>
      </c>
      <c r="C1009" s="11" t="n">
        <v>0.32687607</v>
      </c>
      <c r="D1009" s="10" t="n">
        <v>163.6</v>
      </c>
      <c r="E1009" s="12" t="n">
        <v>0.31324175659824</v>
      </c>
      <c r="F1009" s="10" t="n">
        <v>193.65</v>
      </c>
      <c r="G1009" s="13" t="n">
        <v>0.145212539589443</v>
      </c>
      <c r="H1009" s="10" t="n">
        <v>241.18</v>
      </c>
      <c r="I1009" s="14" t="n">
        <v>0.0205312235483871</v>
      </c>
      <c r="J1009" s="15" t="n">
        <v>0.979452</v>
      </c>
      <c r="K1009" s="16" t="n">
        <f aca="false">100*J1009/0.209686</f>
        <v>467.104146199556</v>
      </c>
    </row>
    <row r="1010" customFormat="false" ht="15" hidden="false" customHeight="false" outlineLevel="0" collapsed="false">
      <c r="A1010" s="1" t="n">
        <f aca="false">A1009+1</f>
        <v>1003</v>
      </c>
      <c r="B1010" s="10" t="n">
        <v>169.44</v>
      </c>
      <c r="C1010" s="11" t="n">
        <v>0.3126934</v>
      </c>
      <c r="D1010" s="10" t="n">
        <v>162.69</v>
      </c>
      <c r="E1010" s="12" t="n">
        <v>0.300565244379277</v>
      </c>
      <c r="F1010" s="10" t="n">
        <v>192.79</v>
      </c>
      <c r="G1010" s="13" t="n">
        <v>0.13833046627566</v>
      </c>
      <c r="H1010" s="10" t="n">
        <v>240.44</v>
      </c>
      <c r="I1010" s="14" t="n">
        <v>0.0195535462365591</v>
      </c>
      <c r="J1010" s="15" t="n">
        <v>0.98043</v>
      </c>
      <c r="K1010" s="16" t="n">
        <f aca="false">100*J1010/0.209686</f>
        <v>467.570557881785</v>
      </c>
    </row>
    <row r="1011" customFormat="false" ht="15" hidden="false" customHeight="false" outlineLevel="0" collapsed="false">
      <c r="A1011" s="1" t="n">
        <f aca="false">A1010+1</f>
        <v>1004</v>
      </c>
      <c r="B1011" s="10" t="n">
        <v>168.45</v>
      </c>
      <c r="C1011" s="11" t="n">
        <v>0.29851073</v>
      </c>
      <c r="D1011" s="10" t="n">
        <v>161.74</v>
      </c>
      <c r="E1011" s="12" t="n">
        <v>0.287888732160313</v>
      </c>
      <c r="F1011" s="10" t="n">
        <v>191.9</v>
      </c>
      <c r="G1011" s="13" t="n">
        <v>0.131448392961877</v>
      </c>
      <c r="H1011" s="10" t="n">
        <v>239.66</v>
      </c>
      <c r="I1011" s="14" t="n">
        <v>0.0185758689247312</v>
      </c>
      <c r="J1011" s="15" t="n">
        <v>0.981409</v>
      </c>
      <c r="K1011" s="16" t="n">
        <f aca="false">100*J1011/0.209686</f>
        <v>468.037446467575</v>
      </c>
    </row>
    <row r="1012" customFormat="false" ht="15" hidden="false" customHeight="false" outlineLevel="0" collapsed="false">
      <c r="A1012" s="1" t="n">
        <f aca="false">A1011+1</f>
        <v>1005</v>
      </c>
      <c r="B1012" s="10" t="n">
        <v>167.41</v>
      </c>
      <c r="C1012" s="11" t="n">
        <v>0.28432806</v>
      </c>
      <c r="D1012" s="10" t="n">
        <v>160.77</v>
      </c>
      <c r="E1012" s="12" t="n">
        <v>0.275212219941349</v>
      </c>
      <c r="F1012" s="10" t="n">
        <v>190.97</v>
      </c>
      <c r="G1012" s="13" t="n">
        <v>0.124566319648094</v>
      </c>
      <c r="H1012" s="10" t="n">
        <v>238.84</v>
      </c>
      <c r="I1012" s="14" t="n">
        <v>0.0175981916129032</v>
      </c>
      <c r="J1012" s="15" t="n">
        <v>0.982387</v>
      </c>
      <c r="K1012" s="16" t="n">
        <f aca="false">100*J1012/0.209686</f>
        <v>468.503858149805</v>
      </c>
    </row>
    <row r="1013" customFormat="false" ht="15" hidden="false" customHeight="false" outlineLevel="0" collapsed="false">
      <c r="A1013" s="1" t="n">
        <f aca="false">A1012+1</f>
        <v>1006</v>
      </c>
      <c r="B1013" s="10" t="n">
        <v>166.34</v>
      </c>
      <c r="C1013" s="11" t="n">
        <v>0.27014539</v>
      </c>
      <c r="D1013" s="10" t="n">
        <v>159.76</v>
      </c>
      <c r="E1013" s="12" t="n">
        <v>0.262535707722385</v>
      </c>
      <c r="F1013" s="10" t="n">
        <v>190</v>
      </c>
      <c r="G1013" s="13" t="n">
        <v>0.117684246334311</v>
      </c>
      <c r="H1013" s="10" t="n">
        <v>237.98</v>
      </c>
      <c r="I1013" s="14" t="n">
        <v>0.0166205143010753</v>
      </c>
      <c r="J1013" s="15" t="n">
        <v>0.983366</v>
      </c>
      <c r="K1013" s="16" t="n">
        <f aca="false">100*J1013/0.209686</f>
        <v>468.970746735595</v>
      </c>
    </row>
    <row r="1014" customFormat="false" ht="15" hidden="false" customHeight="false" outlineLevel="0" collapsed="false">
      <c r="A1014" s="1" t="n">
        <f aca="false">A1013+1</f>
        <v>1007</v>
      </c>
      <c r="B1014" s="10" t="n">
        <v>165.23</v>
      </c>
      <c r="C1014" s="11" t="n">
        <v>0.25596272</v>
      </c>
      <c r="D1014" s="10" t="n">
        <v>158.71</v>
      </c>
      <c r="E1014" s="12" t="n">
        <v>0.249859195503421</v>
      </c>
      <c r="F1014" s="10" t="n">
        <v>188.98</v>
      </c>
      <c r="G1014" s="13" t="n">
        <v>0.110802173020528</v>
      </c>
      <c r="H1014" s="10" t="n">
        <v>237.08</v>
      </c>
      <c r="I1014" s="14" t="n">
        <v>0.0156428369892473</v>
      </c>
      <c r="J1014" s="15" t="n">
        <v>0.984344</v>
      </c>
      <c r="K1014" s="16" t="n">
        <f aca="false">100*J1014/0.209686</f>
        <v>469.437158417825</v>
      </c>
    </row>
    <row r="1015" customFormat="false" ht="15" hidden="false" customHeight="false" outlineLevel="0" collapsed="false">
      <c r="A1015" s="1" t="n">
        <f aca="false">A1014+1</f>
        <v>1008</v>
      </c>
      <c r="B1015" s="10" t="n">
        <v>164.06</v>
      </c>
      <c r="C1015" s="11" t="n">
        <v>0.24178005</v>
      </c>
      <c r="D1015" s="10" t="n">
        <v>157.63</v>
      </c>
      <c r="E1015" s="12" t="n">
        <v>0.237182683284457</v>
      </c>
      <c r="F1015" s="10" t="n">
        <v>187.9</v>
      </c>
      <c r="G1015" s="13" t="n">
        <v>0.103920099706745</v>
      </c>
      <c r="H1015" s="10" t="n">
        <v>236.13</v>
      </c>
      <c r="I1015" s="14" t="n">
        <v>0.0146651596774194</v>
      </c>
      <c r="J1015" s="15" t="n">
        <v>0.985323</v>
      </c>
      <c r="K1015" s="16" t="n">
        <f aca="false">100*J1015/0.209686</f>
        <v>469.904047003615</v>
      </c>
    </row>
    <row r="1016" customFormat="false" ht="15" hidden="false" customHeight="false" outlineLevel="0" collapsed="false">
      <c r="A1016" s="1" t="n">
        <f aca="false">A1015+1</f>
        <v>1009</v>
      </c>
      <c r="B1016" s="10" t="n">
        <v>162.85</v>
      </c>
      <c r="C1016" s="11" t="n">
        <v>0.22759738</v>
      </c>
      <c r="D1016" s="10" t="n">
        <v>156.5</v>
      </c>
      <c r="E1016" s="12" t="n">
        <v>0.224506171065494</v>
      </c>
      <c r="F1016" s="10" t="n">
        <v>186.77</v>
      </c>
      <c r="G1016" s="13" t="n">
        <v>0.0970380263929619</v>
      </c>
      <c r="H1016" s="10" t="n">
        <v>235.12</v>
      </c>
      <c r="I1016" s="14" t="n">
        <v>0.0136874823655914</v>
      </c>
      <c r="J1016" s="15" t="n">
        <v>0.986301</v>
      </c>
      <c r="K1016" s="16" t="n">
        <f aca="false">100*J1016/0.209686</f>
        <v>470.370458685845</v>
      </c>
    </row>
    <row r="1017" customFormat="false" ht="15" hidden="false" customHeight="false" outlineLevel="0" collapsed="false">
      <c r="A1017" s="1" t="n">
        <f aca="false">A1016+1</f>
        <v>1010</v>
      </c>
      <c r="B1017" s="10" t="n">
        <v>161.58</v>
      </c>
      <c r="C1017" s="11" t="n">
        <v>0.21341471</v>
      </c>
      <c r="D1017" s="10" t="n">
        <v>155.32</v>
      </c>
      <c r="E1017" s="12" t="n">
        <v>0.21182965884653</v>
      </c>
      <c r="F1017" s="10" t="n">
        <v>185.56</v>
      </c>
      <c r="G1017" s="13" t="n">
        <v>0.0901559530791789</v>
      </c>
      <c r="H1017" s="10" t="n">
        <v>234.05</v>
      </c>
      <c r="I1017" s="14" t="n">
        <v>0.0127098050537634</v>
      </c>
      <c r="J1017" s="15" t="n">
        <v>0.98728</v>
      </c>
      <c r="K1017" s="16" t="n">
        <f aca="false">100*J1017/0.209686</f>
        <v>470.837347271635</v>
      </c>
    </row>
    <row r="1018" customFormat="false" ht="15" hidden="false" customHeight="false" outlineLevel="0" collapsed="false">
      <c r="A1018" s="1" t="n">
        <f aca="false">A1017+1</f>
        <v>1011</v>
      </c>
      <c r="B1018" s="10" t="n">
        <v>160.24</v>
      </c>
      <c r="C1018" s="11" t="n">
        <v>0.19923204</v>
      </c>
      <c r="D1018" s="10" t="n">
        <v>154.09</v>
      </c>
      <c r="E1018" s="12" t="n">
        <v>0.199153146627566</v>
      </c>
      <c r="F1018" s="10" t="n">
        <v>184.28</v>
      </c>
      <c r="G1018" s="13" t="n">
        <v>0.0832738797653959</v>
      </c>
      <c r="H1018" s="10" t="n">
        <v>232.9</v>
      </c>
      <c r="I1018" s="14" t="n">
        <v>0.0117321277419355</v>
      </c>
      <c r="J1018" s="15" t="n">
        <v>0.988258</v>
      </c>
      <c r="K1018" s="16" t="n">
        <f aca="false">100*J1018/0.209686</f>
        <v>471.303758953864</v>
      </c>
    </row>
    <row r="1019" customFormat="false" ht="15" hidden="false" customHeight="false" outlineLevel="0" collapsed="false">
      <c r="A1019" s="1" t="n">
        <f aca="false">A1018+1</f>
        <v>1012</v>
      </c>
      <c r="B1019" s="10" t="n">
        <v>158.82</v>
      </c>
      <c r="C1019" s="11" t="n">
        <v>0.18504937</v>
      </c>
      <c r="D1019" s="10" t="n">
        <v>152.8</v>
      </c>
      <c r="E1019" s="12" t="n">
        <v>0.186476634408602</v>
      </c>
      <c r="F1019" s="10" t="n">
        <v>182.91</v>
      </c>
      <c r="G1019" s="13" t="n">
        <v>0.0763918064516129</v>
      </c>
      <c r="H1019" s="10" t="n">
        <v>231.66</v>
      </c>
      <c r="I1019" s="14" t="n">
        <v>0.0107544504301075</v>
      </c>
      <c r="J1019" s="15" t="n">
        <v>0.989237</v>
      </c>
      <c r="K1019" s="16" t="n">
        <f aca="false">100*J1019/0.209686</f>
        <v>471.770647539655</v>
      </c>
    </row>
    <row r="1020" customFormat="false" ht="15" hidden="false" customHeight="false" outlineLevel="0" collapsed="false">
      <c r="A1020" s="1" t="n">
        <f aca="false">A1019+1</f>
        <v>1013</v>
      </c>
      <c r="B1020" s="10" t="n">
        <v>157.32</v>
      </c>
      <c r="C1020" s="11" t="n">
        <v>0.1708667</v>
      </c>
      <c r="D1020" s="10" t="n">
        <v>151.44</v>
      </c>
      <c r="E1020" s="12" t="n">
        <v>0.173800122189638</v>
      </c>
      <c r="F1020" s="10" t="n">
        <v>181.43</v>
      </c>
      <c r="G1020" s="13" t="n">
        <v>0.0695097331378299</v>
      </c>
      <c r="H1020" s="10" t="n">
        <v>230.32</v>
      </c>
      <c r="I1020" s="14" t="n">
        <v>0.00977677311827957</v>
      </c>
      <c r="J1020" s="15" t="n">
        <v>0.990215</v>
      </c>
      <c r="K1020" s="16" t="n">
        <f aca="false">100*J1020/0.209686</f>
        <v>472.237059221884</v>
      </c>
    </row>
    <row r="1021" customFormat="false" ht="15" hidden="false" customHeight="false" outlineLevel="0" collapsed="false">
      <c r="A1021" s="1" t="n">
        <f aca="false">A1020+1</f>
        <v>1014</v>
      </c>
      <c r="B1021" s="10" t="n">
        <v>155.73</v>
      </c>
      <c r="C1021" s="11" t="n">
        <v>0.15668403</v>
      </c>
      <c r="D1021" s="10" t="n">
        <v>150.01</v>
      </c>
      <c r="E1021" s="12" t="n">
        <v>0.161123609970674</v>
      </c>
      <c r="F1021" s="10" t="n">
        <v>179.82</v>
      </c>
      <c r="G1021" s="13" t="n">
        <v>0.0626276598240469</v>
      </c>
      <c r="H1021" s="10" t="n">
        <v>228.85</v>
      </c>
      <c r="I1021" s="14" t="n">
        <v>0.00879909580645161</v>
      </c>
      <c r="J1021" s="15" t="n">
        <v>0.991194</v>
      </c>
      <c r="K1021" s="16" t="n">
        <f aca="false">100*J1021/0.209686</f>
        <v>472.703947807674</v>
      </c>
    </row>
    <row r="1022" customFormat="false" ht="15" hidden="false" customHeight="false" outlineLevel="0" collapsed="false">
      <c r="A1022" s="1" t="n">
        <f aca="false">A1021+1</f>
        <v>1015</v>
      </c>
      <c r="B1022" s="10" t="n">
        <v>154.01</v>
      </c>
      <c r="C1022" s="11" t="n">
        <v>0.14250136</v>
      </c>
      <c r="D1022" s="10" t="n">
        <v>148.49</v>
      </c>
      <c r="E1022" s="12" t="n">
        <v>0.148447097751711</v>
      </c>
      <c r="F1022" s="10" t="n">
        <v>178.06</v>
      </c>
      <c r="G1022" s="13" t="n">
        <v>0.0557455865102639</v>
      </c>
      <c r="H1022" s="10" t="n">
        <v>227.24</v>
      </c>
      <c r="I1022" s="14" t="n">
        <v>0.00782141849462366</v>
      </c>
      <c r="J1022" s="15" t="n">
        <v>0.992172</v>
      </c>
      <c r="K1022" s="16" t="n">
        <f aca="false">100*J1022/0.209686</f>
        <v>473.170359489904</v>
      </c>
    </row>
    <row r="1023" customFormat="false" ht="15" hidden="false" customHeight="false" outlineLevel="0" collapsed="false">
      <c r="A1023" s="1" t="n">
        <f aca="false">A1022+1</f>
        <v>1016</v>
      </c>
      <c r="B1023" s="10" t="n">
        <v>152.16</v>
      </c>
      <c r="C1023" s="11" t="n">
        <v>0.12831869</v>
      </c>
      <c r="D1023" s="10" t="n">
        <v>146.87</v>
      </c>
      <c r="E1023" s="12" t="n">
        <v>0.135770585532747</v>
      </c>
      <c r="F1023" s="10" t="n">
        <v>176.11</v>
      </c>
      <c r="G1023" s="13" t="n">
        <v>0.0488635131964809</v>
      </c>
      <c r="H1023" s="10" t="n">
        <v>225.43</v>
      </c>
      <c r="I1023" s="14" t="n">
        <v>0.0068437411827957</v>
      </c>
      <c r="J1023" s="15" t="n">
        <v>0.993151</v>
      </c>
      <c r="K1023" s="16" t="n">
        <f aca="false">100*J1023/0.209686</f>
        <v>473.637248075694</v>
      </c>
    </row>
    <row r="1024" customFormat="false" ht="15" hidden="false" customHeight="false" outlineLevel="0" collapsed="false">
      <c r="A1024" s="1" t="n">
        <f aca="false">A1023+1</f>
        <v>1017</v>
      </c>
      <c r="B1024" s="10" t="n">
        <v>150.15</v>
      </c>
      <c r="C1024" s="11" t="n">
        <v>0.11413602</v>
      </c>
      <c r="D1024" s="10" t="n">
        <v>145.12</v>
      </c>
      <c r="E1024" s="12" t="n">
        <v>0.123094073313783</v>
      </c>
      <c r="F1024" s="10" t="n">
        <v>173.91</v>
      </c>
      <c r="G1024" s="13" t="n">
        <v>0.0419814398826979</v>
      </c>
      <c r="H1024" s="10" t="n">
        <v>223.39</v>
      </c>
      <c r="I1024" s="14" t="n">
        <v>0.00586606387096774</v>
      </c>
      <c r="J1024" s="15" t="n">
        <v>0.994129</v>
      </c>
      <c r="K1024" s="16" t="n">
        <f aca="false">100*J1024/0.209686</f>
        <v>474.103659757924</v>
      </c>
    </row>
    <row r="1025" customFormat="false" ht="15" hidden="false" customHeight="false" outlineLevel="0" collapsed="false">
      <c r="A1025" s="1" t="n">
        <f aca="false">A1024+1</f>
        <v>1018</v>
      </c>
      <c r="B1025" s="10" t="n">
        <v>147.93</v>
      </c>
      <c r="C1025" s="11" t="n">
        <v>0.09995335</v>
      </c>
      <c r="D1025" s="10" t="n">
        <v>143.24</v>
      </c>
      <c r="E1025" s="12" t="n">
        <v>0.110417561094819</v>
      </c>
      <c r="F1025" s="10" t="n">
        <v>171.39</v>
      </c>
      <c r="G1025" s="13" t="n">
        <v>0.035099366568915</v>
      </c>
      <c r="H1025" s="10" t="n">
        <v>221.01</v>
      </c>
      <c r="I1025" s="14" t="n">
        <v>0.00488838655913979</v>
      </c>
      <c r="J1025" s="15" t="n">
        <v>0.995108</v>
      </c>
      <c r="K1025" s="16" t="n">
        <f aca="false">100*J1025/0.209686</f>
        <v>474.570548343714</v>
      </c>
    </row>
    <row r="1026" customFormat="false" ht="15" hidden="false" customHeight="false" outlineLevel="0" collapsed="false">
      <c r="A1026" s="1" t="n">
        <f aca="false">A1025+1</f>
        <v>1019</v>
      </c>
      <c r="B1026" s="10" t="n">
        <v>145.45</v>
      </c>
      <c r="C1026" s="11" t="n">
        <v>0.08577068</v>
      </c>
      <c r="D1026" s="10" t="n">
        <v>141.19</v>
      </c>
      <c r="E1026" s="12" t="n">
        <v>0.0977410488758553</v>
      </c>
      <c r="F1026" s="10" t="n">
        <v>168.42</v>
      </c>
      <c r="G1026" s="13" t="n">
        <v>0.028217293255132</v>
      </c>
      <c r="H1026" s="10" t="n">
        <v>218.17</v>
      </c>
      <c r="I1026" s="14" t="n">
        <v>0.00391070924731183</v>
      </c>
      <c r="J1026" s="15" t="n">
        <v>0.996086</v>
      </c>
      <c r="K1026" s="16" t="n">
        <f aca="false">100*J1026/0.209686</f>
        <v>475.036960025944</v>
      </c>
    </row>
    <row r="1027" customFormat="false" ht="15" hidden="false" customHeight="false" outlineLevel="0" collapsed="false">
      <c r="A1027" s="1" t="n">
        <f aca="false">A1026+1</f>
        <v>1020</v>
      </c>
      <c r="B1027" s="10" t="n">
        <v>142.63</v>
      </c>
      <c r="C1027" s="11" t="n">
        <v>0.07158801</v>
      </c>
      <c r="D1027" s="10" t="n">
        <v>138.91</v>
      </c>
      <c r="E1027" s="12" t="n">
        <v>0.0850645366568915</v>
      </c>
      <c r="F1027" s="10" t="n">
        <v>164.75</v>
      </c>
      <c r="G1027" s="13" t="n">
        <v>0.021335219941349</v>
      </c>
      <c r="H1027" s="10" t="n">
        <v>214.61</v>
      </c>
      <c r="I1027" s="14" t="n">
        <v>0.00293303193548387</v>
      </c>
      <c r="J1027" s="15" t="n">
        <v>0.997065</v>
      </c>
      <c r="K1027" s="16" t="n">
        <f aca="false">100*J1027/0.209686</f>
        <v>475.503848611734</v>
      </c>
    </row>
    <row r="1028" customFormat="false" ht="15" hidden="false" customHeight="false" outlineLevel="0" collapsed="false">
      <c r="A1028" s="1" t="n">
        <f aca="false">A1027+1</f>
        <v>1021</v>
      </c>
      <c r="B1028" s="10" t="n">
        <v>139.32</v>
      </c>
      <c r="C1028" s="11" t="n">
        <v>0.05740534</v>
      </c>
      <c r="D1028" s="10" t="n">
        <v>136.37</v>
      </c>
      <c r="E1028" s="12" t="n">
        <v>0.0723880244379277</v>
      </c>
      <c r="F1028" s="10" t="n">
        <v>159.91</v>
      </c>
      <c r="G1028" s="13" t="n">
        <v>0.014453146627566</v>
      </c>
      <c r="H1028" s="10" t="n">
        <v>209.79</v>
      </c>
      <c r="I1028" s="14" t="n">
        <v>0.00195535462365591</v>
      </c>
      <c r="J1028" s="15" t="n">
        <v>0.998043</v>
      </c>
      <c r="K1028" s="16" t="n">
        <f aca="false">100*J1028/0.209686</f>
        <v>475.970260293963</v>
      </c>
    </row>
    <row r="1029" customFormat="false" ht="15" hidden="false" customHeight="false" outlineLevel="0" collapsed="false">
      <c r="A1029" s="1" t="n">
        <f aca="false">A1028+1</f>
        <v>1022</v>
      </c>
      <c r="B1029" s="10" t="n">
        <v>135.29</v>
      </c>
      <c r="C1029" s="11" t="n">
        <v>0.04322267</v>
      </c>
      <c r="D1029" s="10" t="n">
        <v>133.44</v>
      </c>
      <c r="E1029" s="12" t="n">
        <v>0.0597115122189638</v>
      </c>
      <c r="F1029" s="10" t="n">
        <v>152.46</v>
      </c>
      <c r="G1029" s="13" t="n">
        <v>0.00757107331378299</v>
      </c>
      <c r="H1029" s="10" t="n">
        <v>202.03</v>
      </c>
      <c r="I1029" s="14" t="n">
        <v>0.000977677311827957</v>
      </c>
      <c r="J1029" s="15" t="n">
        <v>0.999022</v>
      </c>
      <c r="K1029" s="16" t="n">
        <f aca="false">100*J1029/0.209686</f>
        <v>476.437148879753</v>
      </c>
    </row>
    <row r="1030" customFormat="false" ht="15" hidden="false" customHeight="false" outlineLevel="0" collapsed="false">
      <c r="A1030" s="1" t="n">
        <f aca="false">A1029+1</f>
        <v>1023</v>
      </c>
      <c r="B1030" s="10" t="n">
        <v>130.02</v>
      </c>
      <c r="C1030" s="11" t="n">
        <v>0.02904</v>
      </c>
      <c r="D1030" s="10" t="n">
        <v>129.99</v>
      </c>
      <c r="E1030" s="12" t="n">
        <v>0.047035</v>
      </c>
      <c r="F1030" s="10" t="n">
        <v>130</v>
      </c>
      <c r="G1030" s="13" t="n">
        <v>0.000689</v>
      </c>
      <c r="H1030" s="10" t="n">
        <v>132.82</v>
      </c>
      <c r="I1030" s="14" t="n">
        <v>0</v>
      </c>
      <c r="J1030" s="15" t="n">
        <v>1</v>
      </c>
      <c r="K1030" s="16" t="n">
        <f aca="false">100*J1030/0.209686</f>
        <v>476.903560561983</v>
      </c>
    </row>
    <row r="1031" customFormat="false" ht="15" hidden="false" customHeight="false" outlineLevel="0" collapsed="false">
      <c r="E1031" s="15"/>
    </row>
  </sheetData>
  <sheetProtection sheet="true" password="a846"/>
  <mergeCells count="7">
    <mergeCell ref="A1:J1"/>
    <mergeCell ref="C3:H3"/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05:33:27Z</dcterms:created>
  <dc:creator>Meteorological Satellite Center</dc:creator>
  <dc:description/>
  <dc:language>en-US</dc:language>
  <cp:lastModifiedBy>JMA</cp:lastModifiedBy>
  <cp:lastPrinted>2009-02-06T07:13:17Z</cp:lastPrinted>
  <dcterms:modified xsi:type="dcterms:W3CDTF">2016-03-08T02:03:52Z</dcterms:modified>
  <cp:revision>0</cp:revision>
  <dc:subject/>
  <dc:title/>
</cp:coreProperties>
</file>